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1" firstSheet="0" activeTab="1"/>
  </bookViews>
  <sheets>
    <sheet name="Offiz. Ergebnis (Klassenweise)" sheetId="1" state="visible" r:id="rId2"/>
    <sheet name="Overall Ergebnisse " sheetId="2" state="visible" r:id="rId3"/>
    <sheet name="Etappen 1" sheetId="3" state="visible" r:id="rId4"/>
    <sheet name="Etappe 2" sheetId="4" state="visible" r:id="rId5"/>
    <sheet name="Etappe3" sheetId="5" state="visible" r:id="rId6"/>
    <sheet name="Etappe 4" sheetId="6" state="visible" r:id="rId7"/>
    <sheet name="Etappe 5" sheetId="7" state="visible" r:id="rId8"/>
    <sheet name="Etappe 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8" uniqueCount="260">
  <si>
    <t xml:space="preserve">mad east enduro 2010  </t>
  </si>
  <si>
    <t xml:space="preserve">05.06.2010 / 6 Prüfungen</t>
  </si>
  <si>
    <t xml:space="preserve">MEN</t>
  </si>
  <si>
    <t xml:space="preserve">Platz</t>
  </si>
  <si>
    <t xml:space="preserve">Startnummer</t>
  </si>
  <si>
    <t xml:space="preserve">Name</t>
  </si>
  <si>
    <t xml:space="preserve">Vorname</t>
  </si>
  <si>
    <t xml:space="preserve">Team/Wohnort</t>
  </si>
  <si>
    <t xml:space="preserve">Endzeit</t>
  </si>
  <si>
    <t xml:space="preserve">An der Bobbahn</t>
  </si>
  <si>
    <t xml:space="preserve">n. 1 Etappe</t>
  </si>
  <si>
    <t xml:space="preserve">Tellkoppe</t>
  </si>
  <si>
    <t xml:space="preserve">n. 2 Etappe</t>
  </si>
  <si>
    <t xml:space="preserve">Hermsdorf 1</t>
  </si>
  <si>
    <t xml:space="preserve">n. 3 Etappen</t>
  </si>
  <si>
    <t xml:space="preserve">Hermsdorf 2</t>
  </si>
  <si>
    <t xml:space="preserve">n. 4 Etappen</t>
  </si>
  <si>
    <t xml:space="preserve">Altenberg</t>
  </si>
  <si>
    <t xml:space="preserve">n.5 Etappen</t>
  </si>
  <si>
    <t xml:space="preserve">Geising</t>
  </si>
  <si>
    <t xml:space="preserve">n. 6 Etappen</t>
  </si>
  <si>
    <t xml:space="preserve">E12</t>
  </si>
  <si>
    <t xml:space="preserve">Schatzki</t>
  </si>
  <si>
    <t xml:space="preserve">David</t>
  </si>
  <si>
    <t xml:space="preserve">MTB Bande Schatzki</t>
  </si>
  <si>
    <t xml:space="preserve">E36</t>
  </si>
  <si>
    <t xml:space="preserve">Schneider</t>
  </si>
  <si>
    <t xml:space="preserve">Frank</t>
  </si>
  <si>
    <t xml:space="preserve">Gates-Nicolai</t>
  </si>
  <si>
    <t xml:space="preserve">E52</t>
  </si>
  <si>
    <t xml:space="preserve">Jahn</t>
  </si>
  <si>
    <t xml:space="preserve">Daniel</t>
  </si>
  <si>
    <t xml:space="preserve">Conti Nicolai</t>
  </si>
  <si>
    <t xml:space="preserve">E50</t>
  </si>
  <si>
    <t xml:space="preserve">Schön</t>
  </si>
  <si>
    <t xml:space="preserve">Florian</t>
  </si>
  <si>
    <t xml:space="preserve">Scott Genius generation</t>
  </si>
  <si>
    <t xml:space="preserve">E27</t>
  </si>
  <si>
    <t xml:space="preserve">Grau</t>
  </si>
  <si>
    <t xml:space="preserve">Marcel</t>
  </si>
  <si>
    <t xml:space="preserve">Pößneck / bike mike </t>
  </si>
  <si>
    <t xml:space="preserve">E62</t>
  </si>
  <si>
    <t xml:space="preserve">Jobst</t>
  </si>
  <si>
    <t xml:space="preserve">Marko</t>
  </si>
  <si>
    <t xml:space="preserve">Pfadlinig </t>
  </si>
  <si>
    <t xml:space="preserve">E6</t>
  </si>
  <si>
    <t xml:space="preserve">Fleischah</t>
  </si>
  <si>
    <t xml:space="preserve">Purtzel</t>
  </si>
  <si>
    <t xml:space="preserve">Pfadlinig bremsenlos</t>
  </si>
  <si>
    <t xml:space="preserve">E40</t>
  </si>
  <si>
    <t xml:space="preserve">Schade</t>
  </si>
  <si>
    <t xml:space="preserve">Hermes</t>
  </si>
  <si>
    <t xml:space="preserve">E79</t>
  </si>
  <si>
    <t xml:space="preserve">Woggon</t>
  </si>
  <si>
    <t xml:space="preserve">Tobias</t>
  </si>
  <si>
    <t xml:space="preserve">E26</t>
  </si>
  <si>
    <t xml:space="preserve">Schaumburg</t>
  </si>
  <si>
    <t xml:space="preserve">Enrico</t>
  </si>
  <si>
    <t xml:space="preserve">E3</t>
  </si>
  <si>
    <t xml:space="preserve">Heydt</t>
  </si>
  <si>
    <t xml:space="preserve">Jörg</t>
  </si>
  <si>
    <t xml:space="preserve">Last / TSV Rittershausen</t>
  </si>
  <si>
    <t xml:space="preserve">E14</t>
  </si>
  <si>
    <t xml:space="preserve">Eckardt</t>
  </si>
  <si>
    <t xml:space="preserve">Michael</t>
  </si>
  <si>
    <t xml:space="preserve">E28</t>
  </si>
  <si>
    <t xml:space="preserve">Graul</t>
  </si>
  <si>
    <t xml:space="preserve">Torsten</t>
  </si>
  <si>
    <t xml:space="preserve">E61</t>
  </si>
  <si>
    <t xml:space="preserve">Anderer</t>
  </si>
  <si>
    <t xml:space="preserve">Uwe</t>
  </si>
  <si>
    <t xml:space="preserve">Ost Enduro</t>
  </si>
  <si>
    <t xml:space="preserve">E51</t>
  </si>
  <si>
    <t xml:space="preserve">Seifert</t>
  </si>
  <si>
    <t xml:space="preserve">Ronny</t>
  </si>
  <si>
    <t xml:space="preserve">MSC Frohburger Dreieck</t>
  </si>
  <si>
    <t xml:space="preserve">E18</t>
  </si>
  <si>
    <t xml:space="preserve">Belov</t>
  </si>
  <si>
    <t xml:space="preserve">Simon</t>
  </si>
  <si>
    <t xml:space="preserve">E84</t>
  </si>
  <si>
    <t xml:space="preserve">Baldauf</t>
  </si>
  <si>
    <t xml:space="preserve">Marc</t>
  </si>
  <si>
    <t xml:space="preserve">E9</t>
  </si>
  <si>
    <t xml:space="preserve">Deutschmann</t>
  </si>
  <si>
    <t xml:space="preserve">Eyk</t>
  </si>
  <si>
    <t xml:space="preserve">Grobmoto</t>
  </si>
  <si>
    <t xml:space="preserve">E74</t>
  </si>
  <si>
    <t xml:space="preserve">Preiß</t>
  </si>
  <si>
    <t xml:space="preserve">Philipp</t>
  </si>
  <si>
    <t xml:space="preserve">E60</t>
  </si>
  <si>
    <t xml:space="preserve">Kramer</t>
  </si>
  <si>
    <t xml:space="preserve">TonyTyno</t>
  </si>
  <si>
    <t xml:space="preserve">E80</t>
  </si>
  <si>
    <t xml:space="preserve">Weinz</t>
  </si>
  <si>
    <t xml:space="preserve">Kevin</t>
  </si>
  <si>
    <t xml:space="preserve">E49</t>
  </si>
  <si>
    <t xml:space="preserve">Gössel</t>
  </si>
  <si>
    <t xml:space="preserve">Sten</t>
  </si>
  <si>
    <t xml:space="preserve">RKC Brothers Dipps</t>
  </si>
  <si>
    <t xml:space="preserve">E66</t>
  </si>
  <si>
    <t xml:space="preserve">Ott</t>
  </si>
  <si>
    <t xml:space="preserve">Bastl</t>
  </si>
  <si>
    <t xml:space="preserve">E2</t>
  </si>
  <si>
    <t xml:space="preserve">Jedrzejas</t>
  </si>
  <si>
    <t xml:space="preserve">Thomas</t>
  </si>
  <si>
    <t xml:space="preserve">bikeride</t>
  </si>
  <si>
    <t xml:space="preserve">E15</t>
  </si>
  <si>
    <t xml:space="preserve">Kowalski</t>
  </si>
  <si>
    <t xml:space="preserve">crosscan racing</t>
  </si>
  <si>
    <t xml:space="preserve">E13</t>
  </si>
  <si>
    <t xml:space="preserve">Sluka</t>
  </si>
  <si>
    <t xml:space="preserve">E38</t>
  </si>
  <si>
    <t xml:space="preserve">Felden</t>
  </si>
  <si>
    <t xml:space="preserve">Wiehen Biker</t>
  </si>
  <si>
    <t xml:space="preserve">E24</t>
  </si>
  <si>
    <t xml:space="preserve">Mecus</t>
  </si>
  <si>
    <t xml:space="preserve">Tino</t>
  </si>
  <si>
    <t xml:space="preserve">E34</t>
  </si>
  <si>
    <t xml:space="preserve">Haase</t>
  </si>
  <si>
    <t xml:space="preserve">TSV Zschopau Volleyball</t>
  </si>
  <si>
    <t xml:space="preserve">E63</t>
  </si>
  <si>
    <t xml:space="preserve">Wagenknecht</t>
  </si>
  <si>
    <t xml:space="preserve">André</t>
  </si>
  <si>
    <t xml:space="preserve">Cube / Plauen</t>
  </si>
  <si>
    <t xml:space="preserve">E10</t>
  </si>
  <si>
    <t xml:space="preserve">Blaschke</t>
  </si>
  <si>
    <t xml:space="preserve">Fahrrad Blaschke</t>
  </si>
  <si>
    <t xml:space="preserve">E37</t>
  </si>
  <si>
    <t xml:space="preserve">Bauer</t>
  </si>
  <si>
    <t xml:space="preserve">Miriquidi Riders</t>
  </si>
  <si>
    <t xml:space="preserve">E25</t>
  </si>
  <si>
    <t xml:space="preserve">Seifarth</t>
  </si>
  <si>
    <t xml:space="preserve">Robin</t>
  </si>
  <si>
    <t xml:space="preserve">E67</t>
  </si>
  <si>
    <t xml:space="preserve">Göttlich</t>
  </si>
  <si>
    <t xml:space="preserve">Peer</t>
  </si>
  <si>
    <t xml:space="preserve">E42</t>
  </si>
  <si>
    <t xml:space="preserve">Stein</t>
  </si>
  <si>
    <t xml:space="preserve">Andreas</t>
  </si>
  <si>
    <t xml:space="preserve">E20</t>
  </si>
  <si>
    <t xml:space="preserve">Wiedmann</t>
  </si>
  <si>
    <t xml:space="preserve">Jörn</t>
  </si>
  <si>
    <t xml:space="preserve">N.V. Team</t>
  </si>
  <si>
    <t xml:space="preserve">E77</t>
  </si>
  <si>
    <t xml:space="preserve">Dittmann</t>
  </si>
  <si>
    <t xml:space="preserve">Burton Test Center Sn O'thal</t>
  </si>
  <si>
    <t xml:space="preserve">E83</t>
  </si>
  <si>
    <t xml:space="preserve">Horn</t>
  </si>
  <si>
    <t xml:space="preserve">René</t>
  </si>
  <si>
    <t xml:space="preserve">E76</t>
  </si>
  <si>
    <t xml:space="preserve">Herzog</t>
  </si>
  <si>
    <t xml:space="preserve">Felix</t>
  </si>
  <si>
    <t xml:space="preserve">E75</t>
  </si>
  <si>
    <t xml:space="preserve">Barkat</t>
  </si>
  <si>
    <t xml:space="preserve">Michel</t>
  </si>
  <si>
    <t xml:space="preserve">E16</t>
  </si>
  <si>
    <t xml:space="preserve">Hartwig</t>
  </si>
  <si>
    <t xml:space="preserve">Lars</t>
  </si>
  <si>
    <t xml:space="preserve">E33</t>
  </si>
  <si>
    <t xml:space="preserve">Sünnwold</t>
  </si>
  <si>
    <t xml:space="preserve">E81</t>
  </si>
  <si>
    <t xml:space="preserve">Tiede</t>
  </si>
  <si>
    <t xml:space="preserve">Christian</t>
  </si>
  <si>
    <t xml:space="preserve">E68</t>
  </si>
  <si>
    <t xml:space="preserve">Mütze</t>
  </si>
  <si>
    <t xml:space="preserve">E29</t>
  </si>
  <si>
    <t xml:space="preserve">Strobel</t>
  </si>
  <si>
    <t xml:space="preserve">E8</t>
  </si>
  <si>
    <t xml:space="preserve">Morgenstern</t>
  </si>
  <si>
    <t xml:space="preserve">Sascha</t>
  </si>
  <si>
    <t xml:space="preserve">ThSV 1886 Geschwenda</t>
  </si>
  <si>
    <t xml:space="preserve">E85</t>
  </si>
  <si>
    <t xml:space="preserve">Reiter</t>
  </si>
  <si>
    <t xml:space="preserve">Jonas</t>
  </si>
  <si>
    <t xml:space="preserve">E39</t>
  </si>
  <si>
    <t xml:space="preserve">Heitmüller</t>
  </si>
  <si>
    <t xml:space="preserve">Stefan</t>
  </si>
  <si>
    <t xml:space="preserve">E31</t>
  </si>
  <si>
    <t xml:space="preserve">Riegel</t>
  </si>
  <si>
    <t xml:space="preserve">Torvald</t>
  </si>
  <si>
    <t xml:space="preserve">E1</t>
  </si>
  <si>
    <t xml:space="preserve">Witzki</t>
  </si>
  <si>
    <t xml:space="preserve">E7</t>
  </si>
  <si>
    <t xml:space="preserve">Geiler</t>
  </si>
  <si>
    <t xml:space="preserve">Marco</t>
  </si>
  <si>
    <t xml:space="preserve">E5</t>
  </si>
  <si>
    <t xml:space="preserve">Koch</t>
  </si>
  <si>
    <t xml:space="preserve">Hagen</t>
  </si>
  <si>
    <t xml:space="preserve">WOMEN</t>
  </si>
  <si>
    <t xml:space="preserve">E200</t>
  </si>
  <si>
    <t xml:space="preserve">Lindecke</t>
  </si>
  <si>
    <t xml:space="preserve">Yvonne</t>
  </si>
  <si>
    <t xml:space="preserve">Team Liteville / White Rock e.V.</t>
  </si>
  <si>
    <t xml:space="preserve">F</t>
  </si>
  <si>
    <t xml:space="preserve">E202</t>
  </si>
  <si>
    <t xml:space="preserve">Hempel</t>
  </si>
  <si>
    <t xml:space="preserve">Kathrin</t>
  </si>
  <si>
    <t xml:space="preserve">E201</t>
  </si>
  <si>
    <t xml:space="preserve">Kirbach</t>
  </si>
  <si>
    <t xml:space="preserve">Christin</t>
  </si>
  <si>
    <t xml:space="preserve">TSV 92 Freiberg</t>
  </si>
  <si>
    <t xml:space="preserve">HARDTAIL</t>
  </si>
  <si>
    <t xml:space="preserve">E58</t>
  </si>
  <si>
    <t xml:space="preserve">Böttner</t>
  </si>
  <si>
    <t xml:space="preserve">Jens</t>
  </si>
  <si>
    <t xml:space="preserve">RSV Adler Arnstadt</t>
  </si>
  <si>
    <t xml:space="preserve">HT</t>
  </si>
  <si>
    <t xml:space="preserve">E57</t>
  </si>
  <si>
    <t xml:space="preserve">Neubert</t>
  </si>
  <si>
    <t xml:space="preserve">Elias</t>
  </si>
  <si>
    <t xml:space="preserve">RSV Team Auto Riedel Schwarzenberg</t>
  </si>
  <si>
    <t xml:space="preserve">E56</t>
  </si>
  <si>
    <t xml:space="preserve">Ehrke</t>
  </si>
  <si>
    <t xml:space="preserve">RC Kleinmachnow</t>
  </si>
  <si>
    <t xml:space="preserve">E43</t>
  </si>
  <si>
    <t xml:space="preserve">Dinse</t>
  </si>
  <si>
    <t xml:space="preserve">Martin</t>
  </si>
  <si>
    <t xml:space="preserve">Rostbratwurst Racing (Org. Thüringer)</t>
  </si>
  <si>
    <t xml:space="preserve">E30</t>
  </si>
  <si>
    <t xml:space="preserve">Bode</t>
  </si>
  <si>
    <t xml:space="preserve">Dresden</t>
  </si>
  <si>
    <t xml:space="preserve">E48</t>
  </si>
  <si>
    <t xml:space="preserve">Gloza</t>
  </si>
  <si>
    <t xml:space="preserve">Panic Cycles</t>
  </si>
  <si>
    <t xml:space="preserve">E71</t>
  </si>
  <si>
    <t xml:space="preserve">Tischer</t>
  </si>
  <si>
    <t xml:space="preserve">bikeareal DD</t>
  </si>
  <si>
    <t xml:space="preserve">E44</t>
  </si>
  <si>
    <t xml:space="preserve">Hörnig</t>
  </si>
  <si>
    <t xml:space="preserve">Peter</t>
  </si>
  <si>
    <t xml:space="preserve">E72</t>
  </si>
  <si>
    <t xml:space="preserve">Albertus</t>
  </si>
  <si>
    <t xml:space="preserve">Max</t>
  </si>
  <si>
    <t xml:space="preserve">E78</t>
  </si>
  <si>
    <t xml:space="preserve">Uhlmann</t>
  </si>
  <si>
    <t xml:space="preserve">E82</t>
  </si>
  <si>
    <t xml:space="preserve">Henschke</t>
  </si>
  <si>
    <t xml:space="preserve">Tillmann</t>
  </si>
  <si>
    <t xml:space="preserve">E70</t>
  </si>
  <si>
    <t xml:space="preserve">Jeutner</t>
  </si>
  <si>
    <t xml:space="preserve">Mathias</t>
  </si>
  <si>
    <t xml:space="preserve">E69</t>
  </si>
  <si>
    <t xml:space="preserve">Drechsler</t>
  </si>
  <si>
    <t xml:space="preserve">Radebeul</t>
  </si>
  <si>
    <t xml:space="preserve">E53</t>
  </si>
  <si>
    <t xml:space="preserve">Winkler</t>
  </si>
  <si>
    <t xml:space="preserve">Alexander</t>
  </si>
  <si>
    <t xml:space="preserve">Captn Balou und seine tollkühne Crew</t>
  </si>
  <si>
    <t xml:space="preserve">E73</t>
  </si>
  <si>
    <t xml:space="preserve">Rohark</t>
  </si>
  <si>
    <t xml:space="preserve">E54</t>
  </si>
  <si>
    <t xml:space="preserve">Kochanek</t>
  </si>
  <si>
    <t xml:space="preserve">E55</t>
  </si>
  <si>
    <t xml:space="preserve">Kienitz</t>
  </si>
  <si>
    <t xml:space="preserve">Sebastian</t>
  </si>
  <si>
    <t xml:space="preserve">gez. Uwe Buchholz</t>
  </si>
  <si>
    <t xml:space="preserve">enduro@juweb.net</t>
  </si>
  <si>
    <t xml:space="preserve">mad east enduro 2010 </t>
  </si>
  <si>
    <t xml:space="preserve">Pößneck / bike mike</t>
  </si>
  <si>
    <t xml:space="preserve">Pfadlini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:ss"/>
    <numFmt numFmtId="166" formatCode="hh:mm:ss"/>
    <numFmt numFmtId="167" formatCode="[$-409]m/d/yyyy"/>
  </numFmts>
  <fonts count="13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4"/>
      <color rgb="FF000000"/>
      <name val="Verdana"/>
      <family val="0"/>
    </font>
    <font>
      <b val="true"/>
      <i val="true"/>
      <sz val="10"/>
      <name val="Verdana"/>
      <family val="2"/>
    </font>
    <font>
      <sz val="10"/>
      <color rgb="FFFF0000"/>
      <name val="Verdana"/>
      <family val="2"/>
    </font>
    <font>
      <sz val="10"/>
      <color rgb="FF000000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0"/>
    </font>
    <font>
      <b val="true"/>
      <i val="true"/>
      <sz val="12"/>
      <color rgb="FF000000"/>
      <name val="Verdana"/>
      <family val="2"/>
    </font>
    <font>
      <u val="single"/>
      <sz val="10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Starter 2009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nduro@juweb.ne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enduro@juweb.ne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enduro@juweb.net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enduro@juweb.net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enduro@juweb.ne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nduro@juweb.net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enduro@juweb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0"/>
  <sheetViews>
    <sheetView showFormulas="false" showGridLines="true" showRowColHeaders="true" showZeros="true" rightToLeft="false" tabSelected="false" showOutlineSymbols="true" defaultGridColor="true" view="normal" topLeftCell="D52" colorId="64" zoomScale="100" zoomScaleNormal="100" zoomScalePageLayoutView="100" workbookViewId="0">
      <selection pane="topLeft" activeCell="J77" activeCellId="0" sqref="J7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7" min="7" style="0" width="2.13"/>
    <col collapsed="false" customWidth="true" hidden="true" outlineLevel="0" max="9" min="8" style="0" width="2.13"/>
    <col collapsed="false" customWidth="true" hidden="false" outlineLevel="0" max="22" min="10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F1" s="3"/>
      <c r="H1" s="4"/>
      <c r="I1" s="5"/>
      <c r="J1" s="4"/>
      <c r="K1" s="6"/>
      <c r="L1" s="4"/>
      <c r="M1" s="6"/>
      <c r="N1" s="4"/>
      <c r="O1" s="6"/>
      <c r="P1" s="4"/>
      <c r="Q1" s="6"/>
      <c r="R1" s="4"/>
      <c r="S1" s="6"/>
      <c r="T1" s="4"/>
      <c r="U1" s="7"/>
    </row>
    <row r="2" customFormat="false" ht="13" hidden="false" customHeight="false" outlineLevel="0" collapsed="false">
      <c r="A2" s="8" t="s">
        <v>1</v>
      </c>
      <c r="B2" s="9"/>
      <c r="C2" s="9"/>
      <c r="D2" s="9"/>
      <c r="E2" s="9"/>
      <c r="F2" s="3"/>
      <c r="H2" s="4"/>
      <c r="I2" s="5"/>
      <c r="J2" s="4"/>
      <c r="K2" s="6"/>
      <c r="L2" s="4"/>
      <c r="M2" s="6"/>
      <c r="N2" s="4"/>
      <c r="O2" s="6"/>
      <c r="P2" s="4"/>
      <c r="Q2" s="6"/>
      <c r="R2" s="4"/>
      <c r="S2" s="6"/>
      <c r="T2" s="4"/>
      <c r="U2" s="7"/>
    </row>
    <row r="3" customFormat="false" ht="16" hidden="false" customHeight="false" outlineLevel="0" collapsed="false">
      <c r="A3" s="10"/>
      <c r="B3" s="9"/>
      <c r="C3" s="9"/>
      <c r="D3" s="9"/>
      <c r="E3" s="9"/>
      <c r="F3" s="3"/>
      <c r="H3" s="4"/>
      <c r="I3" s="5"/>
      <c r="J3" s="4"/>
      <c r="K3" s="6"/>
      <c r="L3" s="4"/>
      <c r="M3" s="6"/>
      <c r="N3" s="4"/>
      <c r="O3" s="6"/>
      <c r="P3" s="4"/>
      <c r="Q3" s="6"/>
      <c r="R3" s="4"/>
      <c r="S3" s="6"/>
      <c r="T3" s="4"/>
      <c r="U3" s="7"/>
    </row>
    <row r="4" customFormat="false" ht="16" hidden="false" customHeight="false" outlineLevel="0" collapsed="false">
      <c r="A4" s="11" t="s">
        <v>2</v>
      </c>
      <c r="B4" s="9"/>
      <c r="C4" s="9"/>
      <c r="D4" s="9"/>
      <c r="E4" s="9"/>
      <c r="F4" s="3"/>
      <c r="H4" s="4"/>
      <c r="I4" s="5"/>
      <c r="J4" s="4"/>
      <c r="K4" s="6"/>
      <c r="L4" s="4"/>
      <c r="M4" s="6"/>
      <c r="N4" s="4"/>
      <c r="O4" s="6"/>
      <c r="P4" s="4"/>
      <c r="Q4" s="6"/>
      <c r="R4" s="4"/>
      <c r="S4" s="6"/>
      <c r="T4" s="4"/>
      <c r="U4" s="7"/>
    </row>
    <row r="5" customFormat="false" ht="16" hidden="false" customHeight="false" outlineLevel="0" collapsed="false">
      <c r="A5" s="11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3" t="s">
        <v>8</v>
      </c>
      <c r="H5" s="4"/>
      <c r="I5" s="5"/>
      <c r="J5" s="4" t="s">
        <v>9</v>
      </c>
      <c r="K5" s="6" t="s">
        <v>10</v>
      </c>
      <c r="L5" s="4" t="s">
        <v>11</v>
      </c>
      <c r="M5" s="6" t="s">
        <v>12</v>
      </c>
      <c r="N5" s="4" t="s">
        <v>13</v>
      </c>
      <c r="O5" s="6" t="s">
        <v>14</v>
      </c>
      <c r="P5" s="4" t="s">
        <v>15</v>
      </c>
      <c r="Q5" s="6" t="s">
        <v>16</v>
      </c>
      <c r="R5" s="4" t="s">
        <v>17</v>
      </c>
      <c r="S5" s="6" t="s">
        <v>18</v>
      </c>
      <c r="T5" s="4" t="s">
        <v>19</v>
      </c>
      <c r="U5" s="7" t="s">
        <v>20</v>
      </c>
    </row>
    <row r="6" customFormat="false" ht="23" hidden="false" customHeight="false" outlineLevel="0" collapsed="false">
      <c r="A6" s="12" t="n">
        <v>1</v>
      </c>
      <c r="B6" s="13" t="s">
        <v>21</v>
      </c>
      <c r="C6" s="13" t="s">
        <v>22</v>
      </c>
      <c r="D6" s="13" t="s">
        <v>23</v>
      </c>
      <c r="E6" s="13" t="s">
        <v>24</v>
      </c>
      <c r="F6" s="14" t="n">
        <f aca="false">U6</f>
        <v>0.00885416666666667</v>
      </c>
      <c r="G6" s="15"/>
      <c r="H6" s="16"/>
      <c r="I6" s="17"/>
      <c r="J6" s="18" t="n">
        <v>0.00219907407407407</v>
      </c>
      <c r="K6" s="19" t="n">
        <f aca="false">SUM(H6+J6)</f>
        <v>0.00219907407407407</v>
      </c>
      <c r="L6" s="20" t="n">
        <v>0.00201388888888889</v>
      </c>
      <c r="M6" s="19" t="n">
        <f aca="false">SUM(H6+J6+L6)</f>
        <v>0.00421296296296296</v>
      </c>
      <c r="N6" s="18" t="n">
        <v>0.00114583333333333</v>
      </c>
      <c r="O6" s="19" t="n">
        <f aca="false">SUM(H6+J6+L6+N6)</f>
        <v>0.0053587962962963</v>
      </c>
      <c r="P6" s="20" t="n">
        <v>0.000868055555555556</v>
      </c>
      <c r="Q6" s="19" t="n">
        <f aca="false">SUM(H6+J6+L6+N6+P6)</f>
        <v>0.00622685185185185</v>
      </c>
      <c r="R6" s="18" t="n">
        <v>0.00134259259259259</v>
      </c>
      <c r="S6" s="19" t="n">
        <f aca="false">SUM(H6+J6+L6+N6+P6+R6)</f>
        <v>0.00756944444444445</v>
      </c>
      <c r="T6" s="18" t="n">
        <v>0.00128472222222222</v>
      </c>
      <c r="U6" s="21" t="n">
        <f aca="false">SUM(H6+J6+L6+N6+P6+R6+T6)</f>
        <v>0.00885416666666667</v>
      </c>
      <c r="V6" s="22"/>
    </row>
    <row r="7" customFormat="false" ht="13" hidden="false" customHeight="false" outlineLevel="0" collapsed="false">
      <c r="A7" s="23" t="n">
        <v>2</v>
      </c>
      <c r="B7" s="24" t="s">
        <v>25</v>
      </c>
      <c r="C7" s="24" t="s">
        <v>26</v>
      </c>
      <c r="D7" s="24" t="s">
        <v>27</v>
      </c>
      <c r="E7" s="24" t="s">
        <v>28</v>
      </c>
      <c r="F7" s="14" t="n">
        <f aca="false">U7</f>
        <v>0.00891203703703704</v>
      </c>
      <c r="G7" s="15"/>
      <c r="H7" s="25"/>
      <c r="I7" s="17"/>
      <c r="J7" s="18" t="n">
        <v>0.00222222222222222</v>
      </c>
      <c r="K7" s="19" t="n">
        <f aca="false">SUM(H7+J7)</f>
        <v>0.00222222222222222</v>
      </c>
      <c r="L7" s="18" t="n">
        <v>0.00206018518518519</v>
      </c>
      <c r="M7" s="19" t="n">
        <f aca="false">SUM(H7+J7+L7)</f>
        <v>0.00428240740740741</v>
      </c>
      <c r="N7" s="20" t="n">
        <v>0.00111111111111111</v>
      </c>
      <c r="O7" s="19" t="n">
        <f aca="false">SUM(H7+J7+L7+N7)</f>
        <v>0.00539351851851852</v>
      </c>
      <c r="P7" s="18" t="n">
        <v>0.000891203703703704</v>
      </c>
      <c r="Q7" s="19" t="n">
        <f aca="false">SUM(H7+J7+L7+N7+P7)</f>
        <v>0.00628472222222222</v>
      </c>
      <c r="R7" s="18" t="n">
        <v>0.00135416666666667</v>
      </c>
      <c r="S7" s="19" t="n">
        <f aca="false">SUM(H7+J7+L7+N7+P7+R7)</f>
        <v>0.00763888888888889</v>
      </c>
      <c r="T7" s="20" t="n">
        <v>0.00127314814814815</v>
      </c>
      <c r="U7" s="21" t="n">
        <f aca="false">SUM(H7+J7+L7+N7+P7+R7+T7)</f>
        <v>0.00891203703703704</v>
      </c>
      <c r="V7" s="22"/>
    </row>
    <row r="8" customFormat="false" ht="13" hidden="false" customHeight="false" outlineLevel="0" collapsed="false">
      <c r="A8" s="12" t="n">
        <v>3</v>
      </c>
      <c r="B8" s="26" t="s">
        <v>29</v>
      </c>
      <c r="C8" s="26" t="s">
        <v>30</v>
      </c>
      <c r="D8" s="26" t="s">
        <v>31</v>
      </c>
      <c r="E8" s="26" t="s">
        <v>32</v>
      </c>
      <c r="F8" s="27" t="n">
        <f aca="false">U8</f>
        <v>0.00905092592592593</v>
      </c>
      <c r="G8" s="28"/>
      <c r="H8" s="16"/>
      <c r="I8" s="29"/>
      <c r="J8" s="18" t="n">
        <v>0.00225694444444444</v>
      </c>
      <c r="K8" s="19" t="n">
        <f aca="false">SUM(H8+J8)</f>
        <v>0.00225694444444444</v>
      </c>
      <c r="L8" s="18" t="n">
        <v>0.00215277777777778</v>
      </c>
      <c r="M8" s="19" t="n">
        <f aca="false">SUM(H8+J8+L8)</f>
        <v>0.00440972222222222</v>
      </c>
      <c r="N8" s="18" t="n">
        <v>0.00112268518518519</v>
      </c>
      <c r="O8" s="19" t="n">
        <f aca="false">SUM(H8+J8+L8+N8)</f>
        <v>0.00553240740740741</v>
      </c>
      <c r="P8" s="18" t="n">
        <v>0.000891203703703704</v>
      </c>
      <c r="Q8" s="19" t="n">
        <f aca="false">SUM(H8+J8+L8+N8+P8)</f>
        <v>0.00642361111111111</v>
      </c>
      <c r="R8" s="18" t="n">
        <v>0.00134259259259259</v>
      </c>
      <c r="S8" s="19" t="n">
        <f aca="false">SUM(H8+J8+L8+N8+P8+R8)</f>
        <v>0.0077662037037037</v>
      </c>
      <c r="T8" s="18" t="n">
        <v>0.00128472222222222</v>
      </c>
      <c r="U8" s="21" t="n">
        <f aca="false">SUM(H8+J8+L8+N8+P8+R8+T8)</f>
        <v>0.00905092592592593</v>
      </c>
      <c r="V8" s="22"/>
    </row>
    <row r="9" customFormat="false" ht="23" hidden="false" customHeight="false" outlineLevel="0" collapsed="false">
      <c r="A9" s="23" t="n">
        <v>4</v>
      </c>
      <c r="B9" s="13" t="s">
        <v>33</v>
      </c>
      <c r="C9" s="13" t="s">
        <v>34</v>
      </c>
      <c r="D9" s="13" t="s">
        <v>35</v>
      </c>
      <c r="E9" s="13" t="s">
        <v>36</v>
      </c>
      <c r="F9" s="14" t="n">
        <f aca="false">U9</f>
        <v>0.0091087962962963</v>
      </c>
      <c r="G9" s="24"/>
      <c r="H9" s="16"/>
      <c r="I9" s="17"/>
      <c r="J9" s="18" t="n">
        <v>0.0021875</v>
      </c>
      <c r="K9" s="19" t="n">
        <f aca="false">SUM(H9+J9)</f>
        <v>0.0021875</v>
      </c>
      <c r="L9" s="18" t="n">
        <v>0.00221064814814815</v>
      </c>
      <c r="M9" s="19" t="n">
        <f aca="false">SUM(H9+J9+L9)</f>
        <v>0.00439814814814815</v>
      </c>
      <c r="N9" s="18" t="n">
        <v>0.0012037037037037</v>
      </c>
      <c r="O9" s="19" t="n">
        <f aca="false">SUM(H9+J9+L9+N9)</f>
        <v>0.00560185185185185</v>
      </c>
      <c r="P9" s="18" t="n">
        <v>0.000925925925925926</v>
      </c>
      <c r="Q9" s="19" t="n">
        <f aca="false">SUM(H9+J9+L9+N9+P9)</f>
        <v>0.00652777777777778</v>
      </c>
      <c r="R9" s="20" t="n">
        <v>0.00128472222222222</v>
      </c>
      <c r="S9" s="19" t="n">
        <f aca="false">SUM(H9+J9+L9+N9+P9+R9)</f>
        <v>0.0078125</v>
      </c>
      <c r="T9" s="18" t="n">
        <v>0.0012962962962963</v>
      </c>
      <c r="U9" s="21" t="n">
        <f aca="false">SUM(H9+J9+L9+N9+P9+R9+T9)</f>
        <v>0.0091087962962963</v>
      </c>
      <c r="V9" s="22"/>
    </row>
    <row r="10" customFormat="false" ht="13" hidden="false" customHeight="false" outlineLevel="0" collapsed="false">
      <c r="A10" s="12" t="n">
        <v>5</v>
      </c>
      <c r="B10" s="24" t="s">
        <v>37</v>
      </c>
      <c r="C10" s="24" t="s">
        <v>38</v>
      </c>
      <c r="D10" s="24" t="s">
        <v>39</v>
      </c>
      <c r="E10" s="24" t="s">
        <v>40</v>
      </c>
      <c r="F10" s="14" t="n">
        <f aca="false">U10</f>
        <v>0.00914351851851852</v>
      </c>
      <c r="G10" s="24"/>
      <c r="H10" s="22"/>
      <c r="I10" s="22"/>
      <c r="J10" s="18" t="n">
        <v>0.0021875</v>
      </c>
      <c r="K10" s="19" t="n">
        <f aca="false">SUM(H10+J10)</f>
        <v>0.0021875</v>
      </c>
      <c r="L10" s="18" t="n">
        <v>0.00210648148148148</v>
      </c>
      <c r="M10" s="19" t="n">
        <f aca="false">SUM(H10+J10+L10)</f>
        <v>0.00429398148148148</v>
      </c>
      <c r="N10" s="18" t="n">
        <v>0.00121527777777778</v>
      </c>
      <c r="O10" s="19" t="n">
        <f aca="false">SUM(H10+J10+L10+N10)</f>
        <v>0.00550925925925926</v>
      </c>
      <c r="P10" s="18" t="n">
        <v>0.000972222222222222</v>
      </c>
      <c r="Q10" s="19" t="n">
        <f aca="false">SUM(H10+J10+L10+N10+P10)</f>
        <v>0.00648148148148148</v>
      </c>
      <c r="R10" s="18" t="n">
        <v>0.00136574074074074</v>
      </c>
      <c r="S10" s="19" t="n">
        <f aca="false">SUM(H10+J10+L10+N10+P10+R10)</f>
        <v>0.00784722222222222</v>
      </c>
      <c r="T10" s="18" t="n">
        <v>0.0012962962962963</v>
      </c>
      <c r="U10" s="21" t="n">
        <f aca="false">SUM(H10+J10+L10+N10+P10+R10+T10)</f>
        <v>0.00914351851851852</v>
      </c>
      <c r="V10" s="22"/>
    </row>
    <row r="11" customFormat="false" ht="13" hidden="false" customHeight="false" outlineLevel="0" collapsed="false">
      <c r="A11" s="23" t="n">
        <v>6</v>
      </c>
      <c r="B11" s="13" t="s">
        <v>41</v>
      </c>
      <c r="C11" s="13" t="s">
        <v>42</v>
      </c>
      <c r="D11" s="13" t="s">
        <v>43</v>
      </c>
      <c r="E11" s="13" t="s">
        <v>44</v>
      </c>
      <c r="F11" s="14" t="n">
        <f aca="false">U11</f>
        <v>0.00925925925925926</v>
      </c>
      <c r="G11" s="24"/>
      <c r="H11" s="16"/>
      <c r="I11" s="17"/>
      <c r="J11" s="18" t="n">
        <v>0.00230324074074074</v>
      </c>
      <c r="K11" s="19" t="n">
        <f aca="false">SUM(H11+J11)</f>
        <v>0.00230324074074074</v>
      </c>
      <c r="L11" s="18" t="n">
        <v>0.0022337962962963</v>
      </c>
      <c r="M11" s="19" t="n">
        <f aca="false">SUM(H11+J11+L11)</f>
        <v>0.00453703703703704</v>
      </c>
      <c r="N11" s="18" t="n">
        <v>0.00113425925925926</v>
      </c>
      <c r="O11" s="19" t="n">
        <f aca="false">SUM(H11+J11+L11+N11)</f>
        <v>0.0056712962962963</v>
      </c>
      <c r="P11" s="18" t="n">
        <v>0.000914351851851852</v>
      </c>
      <c r="Q11" s="19" t="n">
        <f aca="false">SUM(H11+J11+L11+N11+P11)</f>
        <v>0.00658564814814815</v>
      </c>
      <c r="R11" s="18" t="n">
        <v>0.00137731481481481</v>
      </c>
      <c r="S11" s="19" t="n">
        <f aca="false">SUM(H11+J11+L11+N11+P11+R11)</f>
        <v>0.00796296296296296</v>
      </c>
      <c r="T11" s="18" t="n">
        <v>0.0012962962962963</v>
      </c>
      <c r="U11" s="21" t="n">
        <f aca="false">SUM(H11+J11+L11+N11+P11+R11+T11)</f>
        <v>0.00925925925925926</v>
      </c>
      <c r="V11" s="24"/>
    </row>
    <row r="12" customFormat="false" ht="23" hidden="false" customHeight="false" outlineLevel="0" collapsed="false">
      <c r="A12" s="12" t="n">
        <v>7</v>
      </c>
      <c r="B12" s="9" t="s">
        <v>45</v>
      </c>
      <c r="C12" s="9" t="s">
        <v>46</v>
      </c>
      <c r="D12" s="9" t="s">
        <v>47</v>
      </c>
      <c r="E12" s="9" t="s">
        <v>48</v>
      </c>
      <c r="F12" s="30" t="n">
        <f aca="false">U12</f>
        <v>0.00936342592592592</v>
      </c>
      <c r="G12" s="31"/>
      <c r="H12" s="32"/>
      <c r="I12" s="33"/>
      <c r="J12" s="34" t="n">
        <v>0.0021875</v>
      </c>
      <c r="K12" s="35" t="n">
        <f aca="false">SUM(H12+J12)</f>
        <v>0.0021875</v>
      </c>
      <c r="L12" s="34" t="n">
        <v>0.00224537037037037</v>
      </c>
      <c r="M12" s="35" t="n">
        <f aca="false">SUM(H12+J12+L12)</f>
        <v>0.00443287037037037</v>
      </c>
      <c r="N12" s="34" t="n">
        <v>0.00116898148148148</v>
      </c>
      <c r="O12" s="35" t="n">
        <f aca="false">SUM(H12+J12+L12+N12)</f>
        <v>0.00560185185185185</v>
      </c>
      <c r="P12" s="34" t="n">
        <v>0.000914351851851852</v>
      </c>
      <c r="Q12" s="35" t="n">
        <f aca="false">SUM(H12+J12+L12+N12+P12)</f>
        <v>0.0065162037037037</v>
      </c>
      <c r="R12" s="34" t="n">
        <v>0.00146990740740741</v>
      </c>
      <c r="S12" s="35" t="n">
        <f aca="false">SUM(H12+J12+L12+N12+P12+R12)</f>
        <v>0.00798611111111111</v>
      </c>
      <c r="T12" s="34" t="n">
        <v>0.00137731481481481</v>
      </c>
      <c r="U12" s="36" t="n">
        <f aca="false">SUM(H12+J12+L12+N12+P12+R12+T12)</f>
        <v>0.00936342592592592</v>
      </c>
    </row>
    <row r="13" customFormat="false" ht="23" hidden="false" customHeight="false" outlineLevel="0" collapsed="false">
      <c r="A13" s="23" t="n">
        <v>8</v>
      </c>
      <c r="B13" s="13" t="s">
        <v>49</v>
      </c>
      <c r="C13" s="13" t="s">
        <v>50</v>
      </c>
      <c r="D13" s="13" t="s">
        <v>51</v>
      </c>
      <c r="E13" s="13" t="s">
        <v>24</v>
      </c>
      <c r="F13" s="14" t="n">
        <f aca="false">U13</f>
        <v>0.00943287037037037</v>
      </c>
      <c r="G13" s="24"/>
      <c r="H13" s="16"/>
      <c r="I13" s="17"/>
      <c r="J13" s="18" t="n">
        <v>0.00233796296296296</v>
      </c>
      <c r="K13" s="19" t="n">
        <f aca="false">SUM(H13+J13)</f>
        <v>0.00233796296296296</v>
      </c>
      <c r="L13" s="18" t="n">
        <v>0.00217592592592593</v>
      </c>
      <c r="M13" s="19" t="n">
        <f aca="false">SUM(H13+J13+L13)</f>
        <v>0.00451388888888889</v>
      </c>
      <c r="N13" s="18" t="n">
        <v>0.00122685185185185</v>
      </c>
      <c r="O13" s="19" t="n">
        <f aca="false">SUM(H13+J13+L13+N13)</f>
        <v>0.00574074074074074</v>
      </c>
      <c r="P13" s="18" t="n">
        <v>0.000949074074074074</v>
      </c>
      <c r="Q13" s="19" t="n">
        <f aca="false">SUM(H13+J13+L13+N13+P13)</f>
        <v>0.00668981481481482</v>
      </c>
      <c r="R13" s="18" t="n">
        <v>0.00140046296296296</v>
      </c>
      <c r="S13" s="19" t="n">
        <f aca="false">SUM(H13+J13+L13+N13+P13+R13)</f>
        <v>0.00809027777777778</v>
      </c>
      <c r="T13" s="18" t="n">
        <v>0.00134259259259259</v>
      </c>
      <c r="U13" s="21" t="n">
        <f aca="false">SUM(H13+J13+L13+N13+P13+R13+T13)</f>
        <v>0.00943287037037037</v>
      </c>
      <c r="V13" s="24"/>
    </row>
    <row r="14" customFormat="false" ht="13" hidden="false" customHeight="false" outlineLevel="0" collapsed="false">
      <c r="A14" s="12" t="n">
        <v>9</v>
      </c>
      <c r="B14" s="9" t="s">
        <v>52</v>
      </c>
      <c r="C14" s="9" t="s">
        <v>53</v>
      </c>
      <c r="D14" s="9" t="s">
        <v>54</v>
      </c>
      <c r="E14" s="9"/>
      <c r="F14" s="30" t="n">
        <f aca="false">U14</f>
        <v>0.00956018518518519</v>
      </c>
      <c r="G14" s="31"/>
      <c r="H14" s="32"/>
      <c r="I14" s="33"/>
      <c r="J14" s="34" t="n">
        <v>0.00225694444444444</v>
      </c>
      <c r="K14" s="35" t="n">
        <f aca="false">SUM(H14+J14)</f>
        <v>0.00225694444444444</v>
      </c>
      <c r="L14" s="34" t="n">
        <v>0.0021875</v>
      </c>
      <c r="M14" s="35" t="n">
        <f aca="false">SUM(H14+J14+L14)</f>
        <v>0.00444444444444445</v>
      </c>
      <c r="N14" s="34" t="n">
        <v>0.0012037037037037</v>
      </c>
      <c r="O14" s="35" t="n">
        <f aca="false">SUM(H14+J14+L14+N14)</f>
        <v>0.00564814814814815</v>
      </c>
      <c r="P14" s="34" t="n">
        <v>0.00100694444444444</v>
      </c>
      <c r="Q14" s="35" t="n">
        <f aca="false">SUM(H14+J14+L14+N14+P14)</f>
        <v>0.00665509259259259</v>
      </c>
      <c r="R14" s="34" t="n">
        <v>0.00153935185185185</v>
      </c>
      <c r="S14" s="35" t="n">
        <f aca="false">SUM(H14+J14+L14+N14+P14+R14)</f>
        <v>0.00819444444444445</v>
      </c>
      <c r="T14" s="34" t="n">
        <v>0.00136574074074074</v>
      </c>
      <c r="U14" s="36" t="n">
        <f aca="false">SUM(H14+J14+L14+N14+P14+R14+T14)</f>
        <v>0.00956018518518519</v>
      </c>
    </row>
    <row r="15" customFormat="false" ht="23" hidden="false" customHeight="false" outlineLevel="0" collapsed="false">
      <c r="A15" s="23" t="n">
        <v>10</v>
      </c>
      <c r="B15" s="13" t="s">
        <v>55</v>
      </c>
      <c r="C15" s="13" t="s">
        <v>56</v>
      </c>
      <c r="D15" s="13" t="s">
        <v>57</v>
      </c>
      <c r="E15" s="13" t="s">
        <v>40</v>
      </c>
      <c r="F15" s="14" t="n">
        <f aca="false">U15</f>
        <v>0.00959490740740741</v>
      </c>
      <c r="G15" s="15"/>
      <c r="H15" s="16"/>
      <c r="I15" s="17"/>
      <c r="J15" s="18" t="n">
        <v>0.00229166666666667</v>
      </c>
      <c r="K15" s="19" t="n">
        <f aca="false">SUM(H15+J15)</f>
        <v>0.00229166666666667</v>
      </c>
      <c r="L15" s="18" t="n">
        <v>0.00229166666666667</v>
      </c>
      <c r="M15" s="19" t="n">
        <f aca="false">SUM(H15+J15+L15)</f>
        <v>0.00458333333333333</v>
      </c>
      <c r="N15" s="18" t="n">
        <v>0.00119212962962963</v>
      </c>
      <c r="O15" s="19" t="n">
        <f aca="false">SUM(H15+J15+L15+N15)</f>
        <v>0.00577546296296296</v>
      </c>
      <c r="P15" s="18" t="n">
        <v>0.0009375</v>
      </c>
      <c r="Q15" s="19" t="n">
        <f aca="false">SUM(H15+J15+L15+N15+P15)</f>
        <v>0.00671296296296296</v>
      </c>
      <c r="R15" s="18" t="n">
        <v>0.00149305555555556</v>
      </c>
      <c r="S15" s="19" t="n">
        <f aca="false">SUM(H15+J15+L15+N15+P15+R15)</f>
        <v>0.00820601851851852</v>
      </c>
      <c r="T15" s="18" t="n">
        <v>0.00138888888888889</v>
      </c>
      <c r="U15" s="21" t="n">
        <f aca="false">SUM(H15+J15+L15+N15+P15+R15+T15)</f>
        <v>0.00959490740740741</v>
      </c>
      <c r="V15" s="24"/>
    </row>
    <row r="16" customFormat="false" ht="23" hidden="false" customHeight="false" outlineLevel="0" collapsed="false">
      <c r="A16" s="12" t="n">
        <v>11</v>
      </c>
      <c r="B16" s="13" t="s">
        <v>58</v>
      </c>
      <c r="C16" s="13" t="s">
        <v>59</v>
      </c>
      <c r="D16" s="13" t="s">
        <v>60</v>
      </c>
      <c r="E16" s="13" t="s">
        <v>61</v>
      </c>
      <c r="F16" s="14" t="n">
        <f aca="false">U16</f>
        <v>0.00962962962962963</v>
      </c>
      <c r="G16" s="24"/>
      <c r="H16" s="16"/>
      <c r="I16" s="17"/>
      <c r="J16" s="18" t="n">
        <v>0.00273148148148148</v>
      </c>
      <c r="K16" s="19" t="n">
        <f aca="false">SUM(H16+J16)</f>
        <v>0.00273148148148148</v>
      </c>
      <c r="L16" s="18" t="n">
        <v>0.00215277777777778</v>
      </c>
      <c r="M16" s="19" t="n">
        <f aca="false">SUM(H16+J16+L16)</f>
        <v>0.00488425925925926</v>
      </c>
      <c r="N16" s="18" t="n">
        <v>0.00115740740740741</v>
      </c>
      <c r="O16" s="19" t="n">
        <f aca="false">SUM(H16+J16+L16+N16)</f>
        <v>0.00604166666666667</v>
      </c>
      <c r="P16" s="18" t="n">
        <v>0.0009375</v>
      </c>
      <c r="Q16" s="19" t="n">
        <f aca="false">SUM(H16+J16+L16+N16+P16)</f>
        <v>0.00697916666666667</v>
      </c>
      <c r="R16" s="18" t="n">
        <v>0.00134259259259259</v>
      </c>
      <c r="S16" s="19" t="n">
        <f aca="false">SUM(H16+J16+L16+N16+P16+R16)</f>
        <v>0.00832175925925926</v>
      </c>
      <c r="T16" s="18" t="n">
        <v>0.00130787037037037</v>
      </c>
      <c r="U16" s="21" t="n">
        <f aca="false">SUM(H16+J16+L16+N16+P16+R16+T16)</f>
        <v>0.00962962962962963</v>
      </c>
      <c r="V16" s="24"/>
    </row>
    <row r="17" customFormat="false" ht="13" hidden="false" customHeight="false" outlineLevel="0" collapsed="false">
      <c r="A17" s="23" t="n">
        <v>12</v>
      </c>
      <c r="B17" s="13" t="s">
        <v>62</v>
      </c>
      <c r="C17" s="13" t="s">
        <v>63</v>
      </c>
      <c r="D17" s="13" t="s">
        <v>64</v>
      </c>
      <c r="E17" s="13"/>
      <c r="F17" s="14" t="n">
        <f aca="false">U17</f>
        <v>0.00965277777777778</v>
      </c>
      <c r="G17" s="15"/>
      <c r="H17" s="16"/>
      <c r="I17" s="17"/>
      <c r="J17" s="18" t="n">
        <v>0.00240740740740741</v>
      </c>
      <c r="K17" s="19" t="n">
        <f aca="false">SUM(H17+J17)</f>
        <v>0.00240740740740741</v>
      </c>
      <c r="L17" s="18" t="n">
        <v>0.00230324074074074</v>
      </c>
      <c r="M17" s="19" t="n">
        <f aca="false">SUM(H17+J17+L17)</f>
        <v>0.00471064814814815</v>
      </c>
      <c r="N17" s="18" t="n">
        <v>0.0012037037037037</v>
      </c>
      <c r="O17" s="19" t="n">
        <f aca="false">SUM(H17+J17+L17+N17)</f>
        <v>0.00591435185185185</v>
      </c>
      <c r="P17" s="18" t="n">
        <v>0.000949074074074074</v>
      </c>
      <c r="Q17" s="19" t="n">
        <f aca="false">SUM(H17+J17+L17+N17+P17)</f>
        <v>0.00686342592592593</v>
      </c>
      <c r="R17" s="18" t="n">
        <v>0.00142361111111111</v>
      </c>
      <c r="S17" s="19" t="n">
        <f aca="false">SUM(H17+J17+L17+N17+P17+R17)</f>
        <v>0.00828703703703704</v>
      </c>
      <c r="T17" s="18" t="n">
        <v>0.00136574074074074</v>
      </c>
      <c r="U17" s="21" t="n">
        <f aca="false">SUM(H17+J17+L17+N17+P17+R17+T17)</f>
        <v>0.00965277777777778</v>
      </c>
      <c r="V17" s="24"/>
    </row>
    <row r="18" customFormat="false" ht="13" hidden="false" customHeight="false" outlineLevel="0" collapsed="false">
      <c r="A18" s="12" t="n">
        <v>13</v>
      </c>
      <c r="B18" s="24" t="s">
        <v>65</v>
      </c>
      <c r="C18" s="24" t="s">
        <v>66</v>
      </c>
      <c r="D18" s="24" t="s">
        <v>67</v>
      </c>
      <c r="E18" s="24" t="s">
        <v>40</v>
      </c>
      <c r="F18" s="14" t="n">
        <f aca="false">U18</f>
        <v>0.00965277777777778</v>
      </c>
      <c r="G18" s="24"/>
      <c r="H18" s="22"/>
      <c r="I18" s="22"/>
      <c r="J18" s="20" t="n">
        <v>0.00217592592592593</v>
      </c>
      <c r="K18" s="19" t="n">
        <f aca="false">SUM(H18+J18)</f>
        <v>0.00217592592592593</v>
      </c>
      <c r="L18" s="18" t="n">
        <v>0.00244212962962963</v>
      </c>
      <c r="M18" s="19" t="n">
        <f aca="false">SUM(H18+J18+L18)</f>
        <v>0.00461805555555556</v>
      </c>
      <c r="N18" s="18" t="n">
        <v>0.0012962962962963</v>
      </c>
      <c r="O18" s="19" t="n">
        <f aca="false">SUM(H18+J18+L18+N18)</f>
        <v>0.00591435185185185</v>
      </c>
      <c r="P18" s="18" t="n">
        <v>0.000949074074074074</v>
      </c>
      <c r="Q18" s="19" t="n">
        <f aca="false">SUM(H18+J18+L18+N18+P18)</f>
        <v>0.00686342592592593</v>
      </c>
      <c r="R18" s="18" t="n">
        <v>0.00144675925925926</v>
      </c>
      <c r="S18" s="19" t="n">
        <f aca="false">SUM(H18+J18+L18+N18+P18+R18)</f>
        <v>0.00831018518518519</v>
      </c>
      <c r="T18" s="18" t="n">
        <v>0.00134259259259259</v>
      </c>
      <c r="U18" s="21" t="n">
        <f aca="false">SUM(H18+J18+L18+N18+P18+R18+T18)</f>
        <v>0.00965277777777778</v>
      </c>
      <c r="V18" s="24"/>
    </row>
    <row r="19" customFormat="false" ht="13" hidden="false" customHeight="false" outlineLevel="0" collapsed="false">
      <c r="A19" s="23" t="n">
        <v>14</v>
      </c>
      <c r="B19" s="13" t="s">
        <v>68</v>
      </c>
      <c r="C19" s="13" t="s">
        <v>69</v>
      </c>
      <c r="D19" s="13" t="s">
        <v>70</v>
      </c>
      <c r="E19" s="13" t="s">
        <v>71</v>
      </c>
      <c r="F19" s="14" t="n">
        <f aca="false">U19</f>
        <v>0.00972222222222222</v>
      </c>
      <c r="G19" s="24"/>
      <c r="H19" s="16"/>
      <c r="I19" s="17"/>
      <c r="J19" s="18" t="n">
        <v>0.00240740740740741</v>
      </c>
      <c r="K19" s="19" t="n">
        <f aca="false">SUM(H19+J19)</f>
        <v>0.00240740740740741</v>
      </c>
      <c r="L19" s="18" t="n">
        <v>0.00237268518518519</v>
      </c>
      <c r="M19" s="19" t="n">
        <f aca="false">SUM(H19+J19+L19)</f>
        <v>0.00478009259259259</v>
      </c>
      <c r="N19" s="18" t="n">
        <v>0.00114583333333333</v>
      </c>
      <c r="O19" s="19" t="n">
        <f aca="false">SUM(H19+J19+L19+N19)</f>
        <v>0.00592592592592593</v>
      </c>
      <c r="P19" s="18" t="n">
        <v>0.000925925925925926</v>
      </c>
      <c r="Q19" s="19" t="n">
        <f aca="false">SUM(H19+J19+L19+N19+P19)</f>
        <v>0.00685185185185185</v>
      </c>
      <c r="R19" s="18" t="n">
        <v>0.00150462962962963</v>
      </c>
      <c r="S19" s="19" t="n">
        <f aca="false">SUM(H19+J19+L19+N19+P19+R19)</f>
        <v>0.00835648148148148</v>
      </c>
      <c r="T19" s="18" t="n">
        <v>0.00136574074074074</v>
      </c>
      <c r="U19" s="21" t="n">
        <f aca="false">SUM(H19+J19+L19+N19+P19+R19+T19)</f>
        <v>0.00972222222222222</v>
      </c>
      <c r="V19" s="24"/>
    </row>
    <row r="20" customFormat="false" ht="13" hidden="false" customHeight="false" outlineLevel="0" collapsed="false">
      <c r="A20" s="12" t="n">
        <v>15</v>
      </c>
      <c r="B20" s="24" t="s">
        <v>72</v>
      </c>
      <c r="C20" s="24" t="s">
        <v>73</v>
      </c>
      <c r="D20" s="24" t="s">
        <v>74</v>
      </c>
      <c r="E20" s="24" t="s">
        <v>75</v>
      </c>
      <c r="F20" s="14" t="n">
        <f aca="false">U20</f>
        <v>0.00976851851851852</v>
      </c>
      <c r="G20" s="15"/>
      <c r="H20" s="16"/>
      <c r="I20" s="17"/>
      <c r="J20" s="18" t="n">
        <v>0.00239583333333333</v>
      </c>
      <c r="K20" s="19" t="n">
        <f aca="false">SUM(H20+J20)</f>
        <v>0.00239583333333333</v>
      </c>
      <c r="L20" s="18" t="n">
        <v>0.00234953703703704</v>
      </c>
      <c r="M20" s="19" t="n">
        <f aca="false">SUM(H20+J20+L20)</f>
        <v>0.00474537037037037</v>
      </c>
      <c r="N20" s="18" t="n">
        <v>0.00119212962962963</v>
      </c>
      <c r="O20" s="19" t="n">
        <f aca="false">SUM(H20+J20+L20+N20)</f>
        <v>0.0059375</v>
      </c>
      <c r="P20" s="18" t="n">
        <v>0.000983796296296296</v>
      </c>
      <c r="Q20" s="19" t="n">
        <f aca="false">SUM(H20+J20+L20+N20+P20)</f>
        <v>0.0069212962962963</v>
      </c>
      <c r="R20" s="18" t="n">
        <v>0.00140046296296296</v>
      </c>
      <c r="S20" s="19" t="n">
        <f aca="false">SUM(H20+J20+L20+N20+P20+R20)</f>
        <v>0.00832175925925926</v>
      </c>
      <c r="T20" s="18" t="n">
        <v>0.00144675925925926</v>
      </c>
      <c r="U20" s="21" t="n">
        <f aca="false">SUM(H20+J20+L20+N20+P20+R20+T20)</f>
        <v>0.00976851851851852</v>
      </c>
      <c r="V20" s="24"/>
    </row>
    <row r="21" customFormat="false" ht="13" hidden="false" customHeight="false" outlineLevel="0" collapsed="false">
      <c r="A21" s="23" t="n">
        <v>16</v>
      </c>
      <c r="B21" s="13" t="s">
        <v>76</v>
      </c>
      <c r="C21" s="13" t="s">
        <v>77</v>
      </c>
      <c r="D21" s="13" t="s">
        <v>78</v>
      </c>
      <c r="E21" s="13"/>
      <c r="F21" s="14" t="n">
        <f aca="false">U21</f>
        <v>0.00978009259259259</v>
      </c>
      <c r="G21" s="24"/>
      <c r="H21" s="16"/>
      <c r="I21" s="17"/>
      <c r="J21" s="18" t="n">
        <v>0.00234953703703704</v>
      </c>
      <c r="K21" s="19" t="n">
        <f aca="false">SUM(H21+J21)</f>
        <v>0.00234953703703704</v>
      </c>
      <c r="L21" s="18" t="n">
        <v>0.00237268518518519</v>
      </c>
      <c r="M21" s="19" t="n">
        <f aca="false">SUM(H21+J21+L21)</f>
        <v>0.00472222222222222</v>
      </c>
      <c r="N21" s="18" t="n">
        <v>0.00125</v>
      </c>
      <c r="O21" s="19" t="n">
        <f aca="false">SUM(H21+J21+L21+N21)</f>
        <v>0.00597222222222222</v>
      </c>
      <c r="P21" s="18" t="n">
        <v>0.000972222222222222</v>
      </c>
      <c r="Q21" s="19" t="n">
        <f aca="false">SUM(H21+J21+L21+N21+P21)</f>
        <v>0.00694444444444445</v>
      </c>
      <c r="R21" s="18" t="n">
        <v>0.00148148148148148</v>
      </c>
      <c r="S21" s="19" t="n">
        <f aca="false">SUM(H21+J21+L21+N21+P21+R21)</f>
        <v>0.00842592592592593</v>
      </c>
      <c r="T21" s="18" t="n">
        <v>0.00135416666666667</v>
      </c>
      <c r="U21" s="21" t="n">
        <f aca="false">SUM(H21+J21+L21+N21+P21+R21+T21)</f>
        <v>0.00978009259259259</v>
      </c>
      <c r="V21" s="24"/>
    </row>
    <row r="22" customFormat="false" ht="13" hidden="false" customHeight="false" outlineLevel="0" collapsed="false">
      <c r="A22" s="12" t="n">
        <v>17</v>
      </c>
      <c r="B22" s="24" t="s">
        <v>79</v>
      </c>
      <c r="C22" s="24" t="s">
        <v>80</v>
      </c>
      <c r="D22" s="24" t="s">
        <v>81</v>
      </c>
      <c r="E22" s="24"/>
      <c r="F22" s="14" t="n">
        <f aca="false">U22</f>
        <v>0.00990740740740741</v>
      </c>
      <c r="G22" s="15"/>
      <c r="H22" s="16"/>
      <c r="I22" s="17"/>
      <c r="J22" s="18" t="n">
        <v>0.00241898148148148</v>
      </c>
      <c r="K22" s="19" t="n">
        <f aca="false">SUM(H22+J22)</f>
        <v>0.00241898148148148</v>
      </c>
      <c r="L22" s="18" t="n">
        <v>0.00233796296296296</v>
      </c>
      <c r="M22" s="19" t="n">
        <f aca="false">SUM(H22+J22+L22)</f>
        <v>0.00475694444444445</v>
      </c>
      <c r="N22" s="18" t="n">
        <v>0.00127314814814815</v>
      </c>
      <c r="O22" s="19" t="n">
        <f aca="false">SUM(H22+J22+L22+N22)</f>
        <v>0.00603009259259259</v>
      </c>
      <c r="P22" s="18" t="n">
        <v>0.000983796296296296</v>
      </c>
      <c r="Q22" s="19" t="n">
        <f aca="false">SUM(H22+J22+L22+N22+P22)</f>
        <v>0.00701388888888889</v>
      </c>
      <c r="R22" s="18" t="n">
        <v>0.00148148148148148</v>
      </c>
      <c r="S22" s="19" t="n">
        <f aca="false">SUM(H22+J22+L22+N22+P22+R22)</f>
        <v>0.00849537037037037</v>
      </c>
      <c r="T22" s="18" t="n">
        <v>0.00141203703703704</v>
      </c>
      <c r="U22" s="21" t="n">
        <f aca="false">SUM(H22+J22+L22+N22+P22+R22+T22)</f>
        <v>0.00990740740740741</v>
      </c>
      <c r="V22" s="24"/>
    </row>
    <row r="23" customFormat="false" ht="13" hidden="false" customHeight="false" outlineLevel="0" collapsed="false">
      <c r="A23" s="23" t="n">
        <v>18</v>
      </c>
      <c r="B23" s="13" t="s">
        <v>82</v>
      </c>
      <c r="C23" s="13" t="s">
        <v>83</v>
      </c>
      <c r="D23" s="13" t="s">
        <v>84</v>
      </c>
      <c r="E23" s="13" t="s">
        <v>85</v>
      </c>
      <c r="F23" s="14" t="n">
        <f aca="false">U23</f>
        <v>0.01</v>
      </c>
      <c r="G23" s="24"/>
      <c r="H23" s="16"/>
      <c r="I23" s="17"/>
      <c r="J23" s="18" t="n">
        <v>0.0025</v>
      </c>
      <c r="K23" s="19" t="n">
        <f aca="false">SUM(H23+J23)</f>
        <v>0.0025</v>
      </c>
      <c r="L23" s="18" t="n">
        <v>0.00234953703703704</v>
      </c>
      <c r="M23" s="19" t="n">
        <f aca="false">SUM(H23+J23+L23)</f>
        <v>0.00484953703703704</v>
      </c>
      <c r="N23" s="18" t="n">
        <v>0.0012037037037037</v>
      </c>
      <c r="O23" s="19" t="n">
        <f aca="false">SUM(H23+J23+L23+N23)</f>
        <v>0.00605324074074074</v>
      </c>
      <c r="P23" s="18" t="n">
        <v>0.000983796296296296</v>
      </c>
      <c r="Q23" s="19" t="n">
        <f aca="false">SUM(H23+J23+L23+N23+P23)</f>
        <v>0.00703703703703704</v>
      </c>
      <c r="R23" s="18" t="n">
        <v>0.00157407407407407</v>
      </c>
      <c r="S23" s="19" t="n">
        <f aca="false">SUM(H23+J23+L23+N23+P23+R23)</f>
        <v>0.00861111111111111</v>
      </c>
      <c r="T23" s="18" t="n">
        <v>0.00138888888888889</v>
      </c>
      <c r="U23" s="21" t="n">
        <f aca="false">SUM(H23+J23+L23+N23+P23+R23+T23)</f>
        <v>0.01</v>
      </c>
      <c r="V23" s="24"/>
    </row>
    <row r="24" customFormat="false" ht="13" hidden="false" customHeight="false" outlineLevel="0" collapsed="false">
      <c r="A24" s="12" t="n">
        <v>19</v>
      </c>
      <c r="B24" s="9" t="s">
        <v>86</v>
      </c>
      <c r="C24" s="13" t="s">
        <v>87</v>
      </c>
      <c r="D24" s="13" t="s">
        <v>88</v>
      </c>
      <c r="E24" s="13"/>
      <c r="F24" s="14" t="n">
        <f aca="false">U24</f>
        <v>0.0100347222222222</v>
      </c>
      <c r="G24" s="24"/>
      <c r="H24" s="16"/>
      <c r="I24" s="17"/>
      <c r="J24" s="18" t="n">
        <v>0.00230324074074074</v>
      </c>
      <c r="K24" s="19" t="n">
        <f aca="false">SUM(H24+J24)</f>
        <v>0.00230324074074074</v>
      </c>
      <c r="L24" s="18" t="n">
        <v>0.00244212962962963</v>
      </c>
      <c r="M24" s="19" t="n">
        <f aca="false">SUM(H24+J24+L24)</f>
        <v>0.00474537037037037</v>
      </c>
      <c r="N24" s="18" t="n">
        <v>0.00123842592592593</v>
      </c>
      <c r="O24" s="19" t="n">
        <f aca="false">SUM(H24+J24+L24+N24)</f>
        <v>0.0059837962962963</v>
      </c>
      <c r="P24" s="18" t="n">
        <v>0.00103009259259259</v>
      </c>
      <c r="Q24" s="19" t="n">
        <f aca="false">SUM(H24+J24+L24+N24+P24)</f>
        <v>0.00701388888888889</v>
      </c>
      <c r="R24" s="18" t="n">
        <v>0.00163194444444444</v>
      </c>
      <c r="S24" s="19" t="n">
        <f aca="false">SUM(H24+J24+L24+N24+P24+R24)</f>
        <v>0.00864583333333333</v>
      </c>
      <c r="T24" s="18" t="n">
        <v>0.00138888888888889</v>
      </c>
      <c r="U24" s="21" t="n">
        <f aca="false">SUM(H24+J24+L24+N24+P24+R24+T24)</f>
        <v>0.0100347222222222</v>
      </c>
      <c r="V24" s="24"/>
    </row>
    <row r="25" customFormat="false" ht="13" hidden="false" customHeight="false" outlineLevel="0" collapsed="false">
      <c r="A25" s="23" t="n">
        <v>20</v>
      </c>
      <c r="B25" s="13" t="s">
        <v>89</v>
      </c>
      <c r="C25" s="13" t="s">
        <v>90</v>
      </c>
      <c r="D25" s="13" t="s">
        <v>91</v>
      </c>
      <c r="E25" s="13" t="s">
        <v>71</v>
      </c>
      <c r="F25" s="14" t="n">
        <f aca="false">U25</f>
        <v>0.0100578703703704</v>
      </c>
      <c r="G25" s="24"/>
      <c r="H25" s="16"/>
      <c r="I25" s="17"/>
      <c r="J25" s="18" t="n">
        <v>0.00233796296296296</v>
      </c>
      <c r="K25" s="19" t="n">
        <f aca="false">SUM(H25+J25)</f>
        <v>0.00233796296296296</v>
      </c>
      <c r="L25" s="18" t="n">
        <v>0.00233796296296296</v>
      </c>
      <c r="M25" s="19" t="n">
        <f aca="false">SUM(H25+J25+L25)</f>
        <v>0.00467592592592593</v>
      </c>
      <c r="N25" s="18" t="n">
        <v>0.00127314814814815</v>
      </c>
      <c r="O25" s="19" t="n">
        <f aca="false">SUM(H25+J25+L25+N25)</f>
        <v>0.00594907407407407</v>
      </c>
      <c r="P25" s="18" t="n">
        <v>0.000983796296296296</v>
      </c>
      <c r="Q25" s="19" t="n">
        <f aca="false">SUM(H25+J25+L25+N25+P25)</f>
        <v>0.00693287037037037</v>
      </c>
      <c r="R25" s="18" t="n">
        <v>0.00173611111111111</v>
      </c>
      <c r="S25" s="19" t="n">
        <f aca="false">SUM(H25+J25+L25+N25+P25+R25)</f>
        <v>0.00866898148148148</v>
      </c>
      <c r="T25" s="18" t="n">
        <v>0.00138888888888889</v>
      </c>
      <c r="U25" s="21" t="n">
        <f aca="false">SUM(H25+J25+L25+N25+P25+R25+T25)</f>
        <v>0.0100578703703704</v>
      </c>
      <c r="V25" s="24"/>
    </row>
    <row r="26" customFormat="false" ht="13" hidden="false" customHeight="false" outlineLevel="0" collapsed="false">
      <c r="A26" s="12" t="n">
        <v>21</v>
      </c>
      <c r="B26" s="13" t="s">
        <v>92</v>
      </c>
      <c r="C26" s="13" t="s">
        <v>93</v>
      </c>
      <c r="D26" s="13" t="s">
        <v>94</v>
      </c>
      <c r="E26" s="13"/>
      <c r="F26" s="14" t="n">
        <f aca="false">U26</f>
        <v>0.0101157407407407</v>
      </c>
      <c r="G26" s="24"/>
      <c r="H26" s="16"/>
      <c r="I26" s="17"/>
      <c r="J26" s="18" t="n">
        <v>0.00243055555555556</v>
      </c>
      <c r="K26" s="19" t="n">
        <f aca="false">SUM(H26+J26)</f>
        <v>0.00243055555555556</v>
      </c>
      <c r="L26" s="18" t="n">
        <v>0.00247685185185185</v>
      </c>
      <c r="M26" s="19" t="n">
        <f aca="false">SUM(H26+J26+L26)</f>
        <v>0.00490740740740741</v>
      </c>
      <c r="N26" s="18" t="n">
        <v>0.00121527777777778</v>
      </c>
      <c r="O26" s="19" t="n">
        <f aca="false">SUM(H26+J26+L26+N26)</f>
        <v>0.00612268518518519</v>
      </c>
      <c r="P26" s="18" t="n">
        <v>0.00099537037037037</v>
      </c>
      <c r="Q26" s="19" t="n">
        <f aca="false">SUM(H26+J26+L26+N26+P26)</f>
        <v>0.00711805555555556</v>
      </c>
      <c r="R26" s="18" t="n">
        <v>0.00153935185185185</v>
      </c>
      <c r="S26" s="19" t="n">
        <f aca="false">SUM(H26+J26+L26+N26+P26+R26)</f>
        <v>0.00865740740740741</v>
      </c>
      <c r="T26" s="18" t="n">
        <v>0.00145833333333333</v>
      </c>
      <c r="U26" s="21" t="n">
        <f aca="false">SUM(H26+J26+L26+N26+P26+R26+T26)</f>
        <v>0.0101157407407407</v>
      </c>
      <c r="V26" s="24"/>
    </row>
    <row r="27" customFormat="false" ht="23" hidden="false" customHeight="false" outlineLevel="0" collapsed="false">
      <c r="A27" s="23" t="n">
        <v>22</v>
      </c>
      <c r="B27" s="13" t="s">
        <v>95</v>
      </c>
      <c r="C27" s="13" t="s">
        <v>96</v>
      </c>
      <c r="D27" s="13" t="s">
        <v>97</v>
      </c>
      <c r="E27" s="13" t="s">
        <v>98</v>
      </c>
      <c r="F27" s="14" t="n">
        <f aca="false">U27</f>
        <v>0.0101388888888889</v>
      </c>
      <c r="G27" s="24"/>
      <c r="H27" s="16"/>
      <c r="I27" s="17"/>
      <c r="J27" s="18" t="n">
        <v>0.0024537037037037</v>
      </c>
      <c r="K27" s="19" t="n">
        <f aca="false">SUM(H27+J27)</f>
        <v>0.0024537037037037</v>
      </c>
      <c r="L27" s="18" t="n">
        <v>0.00239583333333333</v>
      </c>
      <c r="M27" s="19" t="n">
        <f aca="false">SUM(H27+J27+L27)</f>
        <v>0.00484953703703704</v>
      </c>
      <c r="N27" s="18" t="n">
        <v>0.00125</v>
      </c>
      <c r="O27" s="19" t="n">
        <f aca="false">SUM(H27+J27+L27+N27)</f>
        <v>0.00609953703703704</v>
      </c>
      <c r="P27" s="18" t="n">
        <v>0.000983796296296296</v>
      </c>
      <c r="Q27" s="19" t="n">
        <f aca="false">SUM(H27+J27+L27+N27+P27)</f>
        <v>0.00708333333333333</v>
      </c>
      <c r="R27" s="18" t="n">
        <v>0.00163194444444444</v>
      </c>
      <c r="S27" s="19" t="n">
        <f aca="false">SUM(H27+J27+L27+N27+P27+R27)</f>
        <v>0.00871527777777778</v>
      </c>
      <c r="T27" s="18" t="n">
        <v>0.00142361111111111</v>
      </c>
      <c r="U27" s="21" t="n">
        <f aca="false">SUM(H27+J27+L27+N27+P27+R27+T27)</f>
        <v>0.0101388888888889</v>
      </c>
      <c r="V27" s="24"/>
    </row>
    <row r="28" customFormat="false" ht="13" hidden="false" customHeight="false" outlineLevel="0" collapsed="false">
      <c r="A28" s="12" t="n">
        <v>23</v>
      </c>
      <c r="B28" s="9" t="s">
        <v>99</v>
      </c>
      <c r="C28" s="9" t="s">
        <v>100</v>
      </c>
      <c r="D28" s="9" t="s">
        <v>101</v>
      </c>
      <c r="E28" s="9" t="s">
        <v>71</v>
      </c>
      <c r="F28" s="30" t="n">
        <f aca="false">U28</f>
        <v>0.0101736111111111</v>
      </c>
      <c r="G28" s="31"/>
      <c r="H28" s="32"/>
      <c r="I28" s="33"/>
      <c r="J28" s="34" t="n">
        <v>0.00244212962962963</v>
      </c>
      <c r="K28" s="35" t="n">
        <f aca="false">SUM(H28+J28)</f>
        <v>0.00244212962962963</v>
      </c>
      <c r="L28" s="34" t="n">
        <v>0.00239583333333333</v>
      </c>
      <c r="M28" s="35" t="n">
        <f aca="false">SUM(H28+J28+L28)</f>
        <v>0.00483796296296296</v>
      </c>
      <c r="N28" s="34" t="n">
        <v>0.00134259259259259</v>
      </c>
      <c r="O28" s="35" t="n">
        <f aca="false">SUM(H28+J28+L28+N28)</f>
        <v>0.00618055555555556</v>
      </c>
      <c r="P28" s="34" t="n">
        <v>0.00100694444444444</v>
      </c>
      <c r="Q28" s="35" t="n">
        <f aca="false">SUM(H28+J28+L28+N28+P28)</f>
        <v>0.0071875</v>
      </c>
      <c r="R28" s="34" t="n">
        <v>0.00158564814814815</v>
      </c>
      <c r="S28" s="35" t="n">
        <f aca="false">SUM(H28+J28+L28+N28+P28+R28)</f>
        <v>0.00877314814814815</v>
      </c>
      <c r="T28" s="34" t="n">
        <v>0.00140046296296296</v>
      </c>
      <c r="U28" s="36" t="n">
        <f aca="false">SUM(H28+J28+L28+N28+P28+R28+T28)</f>
        <v>0.0101736111111111</v>
      </c>
    </row>
    <row r="29" customFormat="false" ht="13" hidden="false" customHeight="false" outlineLevel="0" collapsed="false">
      <c r="A29" s="23" t="n">
        <v>24</v>
      </c>
      <c r="B29" s="13" t="s">
        <v>102</v>
      </c>
      <c r="C29" s="13" t="s">
        <v>103</v>
      </c>
      <c r="D29" s="13" t="s">
        <v>104</v>
      </c>
      <c r="E29" s="13" t="s">
        <v>105</v>
      </c>
      <c r="F29" s="14" t="n">
        <f aca="false">U29</f>
        <v>0.0101851851851852</v>
      </c>
      <c r="G29" s="24"/>
      <c r="H29" s="16"/>
      <c r="I29" s="17"/>
      <c r="J29" s="18" t="n">
        <v>0.00260416666666667</v>
      </c>
      <c r="K29" s="19" t="n">
        <f aca="false">SUM(H29+J29)</f>
        <v>0.00260416666666667</v>
      </c>
      <c r="L29" s="18" t="n">
        <v>0.00231481481481482</v>
      </c>
      <c r="M29" s="19" t="n">
        <f aca="false">SUM(H29+J29+L29)</f>
        <v>0.00491898148148148</v>
      </c>
      <c r="N29" s="18" t="n">
        <v>0.00119212962962963</v>
      </c>
      <c r="O29" s="19" t="n">
        <f aca="false">SUM(H29+J29+L29+N29)</f>
        <v>0.00611111111111111</v>
      </c>
      <c r="P29" s="18" t="n">
        <v>0.00099537037037037</v>
      </c>
      <c r="Q29" s="19" t="n">
        <f aca="false">SUM(H29+J29+L29+N29+P29)</f>
        <v>0.00710648148148148</v>
      </c>
      <c r="R29" s="18" t="n">
        <v>0.00168981481481482</v>
      </c>
      <c r="S29" s="19" t="n">
        <f aca="false">SUM(H29+J29+L29+N29+P29+R29)</f>
        <v>0.0087962962962963</v>
      </c>
      <c r="T29" s="18" t="n">
        <v>0.00138888888888889</v>
      </c>
      <c r="U29" s="21" t="n">
        <f aca="false">SUM(H29+J29+L29+N29+P29+R29+T29)</f>
        <v>0.0101851851851852</v>
      </c>
      <c r="V29" s="24"/>
    </row>
    <row r="30" customFormat="false" ht="23" hidden="false" customHeight="false" outlineLevel="0" collapsed="false">
      <c r="A30" s="12" t="n">
        <v>25</v>
      </c>
      <c r="B30" s="13" t="s">
        <v>106</v>
      </c>
      <c r="C30" s="13" t="s">
        <v>107</v>
      </c>
      <c r="D30" s="13" t="s">
        <v>31</v>
      </c>
      <c r="E30" s="13" t="s">
        <v>108</v>
      </c>
      <c r="F30" s="14" t="n">
        <f aca="false">U30</f>
        <v>0.0102083333333333</v>
      </c>
      <c r="G30" s="24"/>
      <c r="H30" s="16"/>
      <c r="I30" s="17"/>
      <c r="J30" s="18" t="n">
        <v>0.00256944444444444</v>
      </c>
      <c r="K30" s="19" t="n">
        <f aca="false">SUM(H30+J30)</f>
        <v>0.00256944444444444</v>
      </c>
      <c r="L30" s="18" t="n">
        <v>0.00234953703703704</v>
      </c>
      <c r="M30" s="19" t="n">
        <f aca="false">SUM(H30+J30+L30)</f>
        <v>0.00491898148148148</v>
      </c>
      <c r="N30" s="18" t="n">
        <v>0.00125</v>
      </c>
      <c r="O30" s="19" t="n">
        <f aca="false">SUM(H30+J30+L30+N30)</f>
        <v>0.00616898148148148</v>
      </c>
      <c r="P30" s="18" t="n">
        <v>0.00100694444444444</v>
      </c>
      <c r="Q30" s="19" t="n">
        <f aca="false">SUM(H30+J30+L30+N30+P30)</f>
        <v>0.00717592592592593</v>
      </c>
      <c r="R30" s="18" t="n">
        <v>0.00157407407407407</v>
      </c>
      <c r="S30" s="19" t="n">
        <f aca="false">SUM(H30+J30+L30+N30+P30+R30)</f>
        <v>0.00875</v>
      </c>
      <c r="T30" s="18" t="n">
        <v>0.00145833333333333</v>
      </c>
      <c r="U30" s="21" t="n">
        <f aca="false">SUM(H30+J30+L30+N30+P30+R30+T30)</f>
        <v>0.0102083333333333</v>
      </c>
      <c r="V30" s="24"/>
    </row>
    <row r="31" customFormat="false" ht="23" hidden="false" customHeight="false" outlineLevel="0" collapsed="false">
      <c r="A31" s="23" t="n">
        <v>26</v>
      </c>
      <c r="B31" s="13" t="s">
        <v>109</v>
      </c>
      <c r="C31" s="13" t="s">
        <v>110</v>
      </c>
      <c r="D31" s="13" t="s">
        <v>35</v>
      </c>
      <c r="E31" s="13" t="s">
        <v>40</v>
      </c>
      <c r="F31" s="14" t="n">
        <f aca="false">U31</f>
        <v>0.0102199074074074</v>
      </c>
      <c r="G31" s="24"/>
      <c r="H31" s="16"/>
      <c r="I31" s="17"/>
      <c r="J31" s="18" t="n">
        <v>0.00236111111111111</v>
      </c>
      <c r="K31" s="19" t="n">
        <f aca="false">SUM(H31+J31)</f>
        <v>0.00236111111111111</v>
      </c>
      <c r="L31" s="18" t="n">
        <v>0.00238425925925926</v>
      </c>
      <c r="M31" s="19" t="n">
        <f aca="false">SUM(H31+J31+L31)</f>
        <v>0.00474537037037037</v>
      </c>
      <c r="N31" s="18" t="n">
        <v>0.00166666666666667</v>
      </c>
      <c r="O31" s="19" t="n">
        <f aca="false">SUM(H31+J31+L31+N31)</f>
        <v>0.00641203703703704</v>
      </c>
      <c r="P31" s="18" t="n">
        <v>0.000972222222222222</v>
      </c>
      <c r="Q31" s="19" t="n">
        <f aca="false">SUM(H31+J31+L31+N31+P31)</f>
        <v>0.00738425925925926</v>
      </c>
      <c r="R31" s="18" t="n">
        <v>0.00144675925925926</v>
      </c>
      <c r="S31" s="19" t="n">
        <f aca="false">SUM(H31+J31+L31+N31+P31+R31)</f>
        <v>0.00883101851851852</v>
      </c>
      <c r="T31" s="18" t="n">
        <v>0.00138888888888889</v>
      </c>
      <c r="U31" s="21" t="n">
        <f aca="false">SUM(H31+J31+L31+N31+P31+R31+T31)</f>
        <v>0.0102199074074074</v>
      </c>
      <c r="V31" s="24"/>
    </row>
    <row r="32" customFormat="false" ht="13" hidden="false" customHeight="false" outlineLevel="0" collapsed="false">
      <c r="A32" s="12" t="n">
        <v>27</v>
      </c>
      <c r="B32" s="13" t="s">
        <v>111</v>
      </c>
      <c r="C32" s="13" t="s">
        <v>112</v>
      </c>
      <c r="D32" s="13" t="s">
        <v>64</v>
      </c>
      <c r="E32" s="13" t="s">
        <v>113</v>
      </c>
      <c r="F32" s="14" t="n">
        <f aca="false">U32</f>
        <v>0.0102662037037037</v>
      </c>
      <c r="G32" s="24"/>
      <c r="H32" s="16"/>
      <c r="I32" s="17"/>
      <c r="J32" s="18" t="n">
        <v>0.0025</v>
      </c>
      <c r="K32" s="19" t="n">
        <f aca="false">SUM(H32+J32)</f>
        <v>0.0025</v>
      </c>
      <c r="L32" s="18" t="n">
        <v>0.00238425925925926</v>
      </c>
      <c r="M32" s="19" t="n">
        <f aca="false">SUM(H32+J32+L32)</f>
        <v>0.00488425925925926</v>
      </c>
      <c r="N32" s="18" t="n">
        <v>0.0012962962962963</v>
      </c>
      <c r="O32" s="19" t="n">
        <f aca="false">SUM(H32+J32+L32+N32)</f>
        <v>0.00618055555555556</v>
      </c>
      <c r="P32" s="18" t="n">
        <v>0.00104166666666667</v>
      </c>
      <c r="Q32" s="19" t="n">
        <f aca="false">SUM(H32+J32+L32+N32+P32)</f>
        <v>0.00722222222222222</v>
      </c>
      <c r="R32" s="18" t="n">
        <v>0.00158564814814815</v>
      </c>
      <c r="S32" s="19" t="n">
        <f aca="false">SUM(H32+J32+L32+N32+P32+R32)</f>
        <v>0.00880787037037037</v>
      </c>
      <c r="T32" s="18" t="n">
        <v>0.00145833333333333</v>
      </c>
      <c r="U32" s="21" t="n">
        <f aca="false">SUM(H32+J32+L32+N32+P32+R32+T32)</f>
        <v>0.0102662037037037</v>
      </c>
    </row>
    <row r="33" customFormat="false" ht="13" hidden="false" customHeight="false" outlineLevel="0" collapsed="false">
      <c r="A33" s="23" t="n">
        <v>28</v>
      </c>
      <c r="B33" s="24" t="s">
        <v>114</v>
      </c>
      <c r="C33" s="24" t="s">
        <v>115</v>
      </c>
      <c r="D33" s="24" t="s">
        <v>116</v>
      </c>
      <c r="E33" s="24" t="s">
        <v>24</v>
      </c>
      <c r="F33" s="14" t="n">
        <f aca="false">U33</f>
        <v>0.0103356481481482</v>
      </c>
      <c r="G33" s="24"/>
      <c r="H33" s="22"/>
      <c r="I33" s="22"/>
      <c r="J33" s="18" t="n">
        <v>0.00244212962962963</v>
      </c>
      <c r="K33" s="19" t="n">
        <f aca="false">SUM(H33+J33)</f>
        <v>0.00244212962962963</v>
      </c>
      <c r="L33" s="18" t="n">
        <v>0.00248842592592593</v>
      </c>
      <c r="M33" s="19" t="n">
        <f aca="false">SUM(H33+J33+L33)</f>
        <v>0.00493055555555556</v>
      </c>
      <c r="N33" s="18" t="n">
        <v>0.0012962962962963</v>
      </c>
      <c r="O33" s="19" t="n">
        <f aca="false">SUM(H33+J33+L33+N33)</f>
        <v>0.00622685185185185</v>
      </c>
      <c r="P33" s="18" t="n">
        <v>0.00101851851851852</v>
      </c>
      <c r="Q33" s="19" t="n">
        <f aca="false">SUM(H33+J33+L33+N33+P33)</f>
        <v>0.00724537037037037</v>
      </c>
      <c r="R33" s="18" t="n">
        <v>0.00165509259259259</v>
      </c>
      <c r="S33" s="19" t="n">
        <f aca="false">SUM(H33+J33+L33+N33+P33+R33)</f>
        <v>0.00890046296296296</v>
      </c>
      <c r="T33" s="18" t="n">
        <v>0.00143518518518519</v>
      </c>
      <c r="U33" s="21" t="n">
        <f aca="false">SUM(H33+J33+L33+N33+P33+R33+T33)</f>
        <v>0.0103356481481482</v>
      </c>
    </row>
    <row r="34" customFormat="false" ht="34" hidden="false" customHeight="false" outlineLevel="0" collapsed="false">
      <c r="A34" s="12" t="n">
        <v>29</v>
      </c>
      <c r="B34" s="13" t="s">
        <v>117</v>
      </c>
      <c r="C34" s="13" t="s">
        <v>118</v>
      </c>
      <c r="D34" s="13" t="s">
        <v>35</v>
      </c>
      <c r="E34" s="13" t="s">
        <v>119</v>
      </c>
      <c r="F34" s="14" t="n">
        <f aca="false">U34</f>
        <v>0.0103935185185185</v>
      </c>
      <c r="G34" s="24"/>
      <c r="H34" s="16"/>
      <c r="I34" s="17"/>
      <c r="J34" s="18" t="n">
        <v>0.00256944444444444</v>
      </c>
      <c r="K34" s="19" t="n">
        <f aca="false">SUM(H34+J34)</f>
        <v>0.00256944444444444</v>
      </c>
      <c r="L34" s="18" t="n">
        <v>0.00244212962962963</v>
      </c>
      <c r="M34" s="19" t="n">
        <f aca="false">SUM(H34+J34+L34)</f>
        <v>0.00501157407407407</v>
      </c>
      <c r="N34" s="18" t="n">
        <v>0.00141203703703704</v>
      </c>
      <c r="O34" s="19" t="n">
        <f aca="false">SUM(H34+J34+L34+N34)</f>
        <v>0.00642361111111111</v>
      </c>
      <c r="P34" s="18" t="n">
        <v>0.00099537037037037</v>
      </c>
      <c r="Q34" s="19" t="n">
        <f aca="false">SUM(H34+J34+L34+N34+P34)</f>
        <v>0.00741898148148148</v>
      </c>
      <c r="R34" s="18" t="n">
        <v>0.00159722222222222</v>
      </c>
      <c r="S34" s="19" t="n">
        <f aca="false">SUM(H34+J34+L34+N34+P34+R34)</f>
        <v>0.0090162037037037</v>
      </c>
      <c r="T34" s="18" t="n">
        <v>0.00137731481481481</v>
      </c>
      <c r="U34" s="21" t="n">
        <f aca="false">SUM(H34+J34+L34+N34+P34+R34+T34)</f>
        <v>0.0103935185185185</v>
      </c>
    </row>
    <row r="35" customFormat="false" ht="25" hidden="false" customHeight="false" outlineLevel="0" collapsed="false">
      <c r="A35" s="23" t="n">
        <v>30</v>
      </c>
      <c r="B35" s="37" t="s">
        <v>120</v>
      </c>
      <c r="C35" s="37" t="s">
        <v>121</v>
      </c>
      <c r="D35" s="37" t="s">
        <v>122</v>
      </c>
      <c r="E35" s="38" t="s">
        <v>123</v>
      </c>
      <c r="F35" s="14" t="n">
        <f aca="false">U35</f>
        <v>0.0104282407407407</v>
      </c>
      <c r="G35" s="24"/>
      <c r="H35" s="16"/>
      <c r="I35" s="17"/>
      <c r="J35" s="18" t="n">
        <v>0.00357638888888889</v>
      </c>
      <c r="K35" s="19" t="n">
        <f aca="false">SUM(H35+J35)</f>
        <v>0.00357638888888889</v>
      </c>
      <c r="L35" s="18" t="n">
        <v>0.00207175925925926</v>
      </c>
      <c r="M35" s="19" t="n">
        <f aca="false">SUM(H35+J35+L35)</f>
        <v>0.00564814814814815</v>
      </c>
      <c r="N35" s="18" t="n">
        <v>0.00119212962962963</v>
      </c>
      <c r="O35" s="19" t="n">
        <f aca="false">SUM(H35+J35+L35+N35)</f>
        <v>0.00684027777777778</v>
      </c>
      <c r="P35" s="18" t="n">
        <v>0.000891203703703704</v>
      </c>
      <c r="Q35" s="19" t="n">
        <f aca="false">SUM(H35+J35+L35+N35+P35)</f>
        <v>0.00773148148148148</v>
      </c>
      <c r="R35" s="18" t="n">
        <v>0.00141203703703704</v>
      </c>
      <c r="S35" s="19" t="n">
        <f aca="false">SUM(H35+J35+L35+N35+P35+R35)</f>
        <v>0.00914351851851852</v>
      </c>
      <c r="T35" s="18" t="n">
        <v>0.00128472222222222</v>
      </c>
      <c r="U35" s="21" t="n">
        <f aca="false">SUM(H35+J35+L35+N35+P35+R35+T35)</f>
        <v>0.0104282407407407</v>
      </c>
    </row>
    <row r="36" customFormat="false" ht="23" hidden="false" customHeight="false" outlineLevel="0" collapsed="false">
      <c r="A36" s="12" t="n">
        <v>31</v>
      </c>
      <c r="B36" s="13" t="s">
        <v>124</v>
      </c>
      <c r="C36" s="13" t="s">
        <v>125</v>
      </c>
      <c r="D36" s="13" t="s">
        <v>88</v>
      </c>
      <c r="E36" s="13" t="s">
        <v>126</v>
      </c>
      <c r="F36" s="14" t="n">
        <f aca="false">U36</f>
        <v>0.010474537037037</v>
      </c>
      <c r="G36" s="24"/>
      <c r="H36" s="16"/>
      <c r="I36" s="17"/>
      <c r="J36" s="18" t="n">
        <v>0.00255787037037037</v>
      </c>
      <c r="K36" s="19" t="n">
        <f aca="false">SUM(H36+J36)</f>
        <v>0.00255787037037037</v>
      </c>
      <c r="L36" s="18" t="n">
        <v>0.00241898148148148</v>
      </c>
      <c r="M36" s="19" t="n">
        <f aca="false">SUM(H36+J36+L36)</f>
        <v>0.00497685185185185</v>
      </c>
      <c r="N36" s="18" t="n">
        <v>0.00126157407407407</v>
      </c>
      <c r="O36" s="19" t="n">
        <f aca="false">SUM(H36+J36+L36+N36)</f>
        <v>0.00623842592592593</v>
      </c>
      <c r="P36" s="18" t="n">
        <v>0.000983796296296296</v>
      </c>
      <c r="Q36" s="19" t="n">
        <f aca="false">SUM(H36+J36+L36+N36+P36)</f>
        <v>0.00722222222222222</v>
      </c>
      <c r="R36" s="18" t="n">
        <v>0.00180555555555556</v>
      </c>
      <c r="S36" s="19" t="n">
        <f aca="false">SUM(H36+J36+L36+N36+P36+R36)</f>
        <v>0.00902777777777778</v>
      </c>
      <c r="T36" s="18" t="n">
        <v>0.00144675925925926</v>
      </c>
      <c r="U36" s="21" t="n">
        <f aca="false">SUM(H36+J36+L36+N36+P36+R36+T36)</f>
        <v>0.010474537037037</v>
      </c>
    </row>
    <row r="37" customFormat="false" ht="23" hidden="false" customHeight="false" outlineLevel="0" collapsed="false">
      <c r="A37" s="23" t="n">
        <v>32</v>
      </c>
      <c r="B37" s="13" t="s">
        <v>127</v>
      </c>
      <c r="C37" s="13" t="s">
        <v>128</v>
      </c>
      <c r="D37" s="13" t="s">
        <v>104</v>
      </c>
      <c r="E37" s="13" t="s">
        <v>129</v>
      </c>
      <c r="F37" s="14" t="n">
        <f aca="false">U37</f>
        <v>0.0104861111111111</v>
      </c>
      <c r="G37" s="15"/>
      <c r="H37" s="16"/>
      <c r="I37" s="17"/>
      <c r="J37" s="18" t="n">
        <v>0.00260416666666667</v>
      </c>
      <c r="K37" s="19" t="n">
        <f aca="false">SUM(H37+J37)</f>
        <v>0.00260416666666667</v>
      </c>
      <c r="L37" s="18" t="n">
        <v>0.00253472222222222</v>
      </c>
      <c r="M37" s="19" t="n">
        <f aca="false">SUM(H37+J37+L37)</f>
        <v>0.00513888888888889</v>
      </c>
      <c r="N37" s="18" t="n">
        <v>0.00130787037037037</v>
      </c>
      <c r="O37" s="19" t="n">
        <f aca="false">SUM(H37+J37+L37+N37)</f>
        <v>0.00644675925925926</v>
      </c>
      <c r="P37" s="18" t="n">
        <v>0.00101851851851852</v>
      </c>
      <c r="Q37" s="19" t="n">
        <f aca="false">SUM(H37+J37+L37+N37+P37)</f>
        <v>0.00746527777777778</v>
      </c>
      <c r="R37" s="18" t="n">
        <v>0.00158564814814815</v>
      </c>
      <c r="S37" s="19" t="n">
        <f aca="false">SUM(H37+J37+L37+N37+P37+R37)</f>
        <v>0.00905092592592593</v>
      </c>
      <c r="T37" s="18" t="n">
        <v>0.00143518518518519</v>
      </c>
      <c r="U37" s="21" t="n">
        <f aca="false">SUM(H37+J37+L37+N37+P37+R37+T37)</f>
        <v>0.0104861111111111</v>
      </c>
    </row>
    <row r="38" customFormat="false" ht="23" hidden="false" customHeight="false" outlineLevel="0" collapsed="false">
      <c r="A38" s="12" t="n">
        <v>33</v>
      </c>
      <c r="B38" s="9" t="s">
        <v>130</v>
      </c>
      <c r="C38" s="9" t="s">
        <v>131</v>
      </c>
      <c r="D38" s="9" t="s">
        <v>132</v>
      </c>
      <c r="E38" s="9" t="s">
        <v>40</v>
      </c>
      <c r="F38" s="30" t="n">
        <f aca="false">U38</f>
        <v>0.0105324074074074</v>
      </c>
      <c r="G38" s="39"/>
      <c r="H38" s="32"/>
      <c r="I38" s="33"/>
      <c r="J38" s="34" t="n">
        <v>0.00340277777777778</v>
      </c>
      <c r="K38" s="35" t="n">
        <f aca="false">SUM(H38+J38)</f>
        <v>0.00340277777777778</v>
      </c>
      <c r="L38" s="34" t="n">
        <v>0.00219907407407407</v>
      </c>
      <c r="M38" s="35" t="n">
        <f aca="false">SUM(H38+J38+L38)</f>
        <v>0.00560185185185185</v>
      </c>
      <c r="N38" s="34" t="n">
        <v>0.00123842592592593</v>
      </c>
      <c r="O38" s="35" t="n">
        <f aca="false">SUM(H38+J38+L38+N38)</f>
        <v>0.00684027777777778</v>
      </c>
      <c r="P38" s="34" t="n">
        <v>0.000960648148148148</v>
      </c>
      <c r="Q38" s="35" t="n">
        <f aca="false">SUM(H38+J38+L38+N38+P38)</f>
        <v>0.00780092592592593</v>
      </c>
      <c r="R38" s="34" t="n">
        <v>0.00140046296296296</v>
      </c>
      <c r="S38" s="35" t="n">
        <f aca="false">SUM(H38+J38+L38+N38+P38+R38)</f>
        <v>0.00920138888888889</v>
      </c>
      <c r="T38" s="34" t="n">
        <v>0.00133101851851852</v>
      </c>
      <c r="U38" s="36" t="n">
        <f aca="false">SUM(H38+J38+L38+N38+P38+R38+T38)</f>
        <v>0.0105324074074074</v>
      </c>
    </row>
    <row r="39" customFormat="false" ht="13" hidden="false" customHeight="false" outlineLevel="0" collapsed="false">
      <c r="A39" s="23" t="n">
        <v>34</v>
      </c>
      <c r="B39" s="13" t="s">
        <v>133</v>
      </c>
      <c r="C39" s="13" t="s">
        <v>134</v>
      </c>
      <c r="D39" s="13" t="s">
        <v>135</v>
      </c>
      <c r="E39" s="13"/>
      <c r="F39" s="14" t="n">
        <f aca="false">U39</f>
        <v>0.0105787037037037</v>
      </c>
      <c r="G39" s="24"/>
      <c r="H39" s="16"/>
      <c r="I39" s="17"/>
      <c r="J39" s="18" t="n">
        <v>0.0024537037037037</v>
      </c>
      <c r="K39" s="19" t="n">
        <f aca="false">SUM(H39+J39)</f>
        <v>0.0024537037037037</v>
      </c>
      <c r="L39" s="18" t="n">
        <v>0.00256944444444444</v>
      </c>
      <c r="M39" s="19" t="n">
        <f aca="false">SUM(H39+J39+L39)</f>
        <v>0.00502314814814815</v>
      </c>
      <c r="N39" s="18" t="n">
        <v>0.00137731481481481</v>
      </c>
      <c r="O39" s="19" t="n">
        <f aca="false">SUM(H39+J39+L39+N39)</f>
        <v>0.00640046296296296</v>
      </c>
      <c r="P39" s="18" t="n">
        <v>0.00106481481481481</v>
      </c>
      <c r="Q39" s="19" t="n">
        <f aca="false">SUM(H39+J39+L39+N39+P39)</f>
        <v>0.00746527777777778</v>
      </c>
      <c r="R39" s="18" t="n">
        <v>0.00165509259259259</v>
      </c>
      <c r="S39" s="19" t="n">
        <f aca="false">SUM(H39+J39+L39+N39+P39+R39)</f>
        <v>0.00912037037037037</v>
      </c>
      <c r="T39" s="18" t="n">
        <v>0.00145833333333333</v>
      </c>
      <c r="U39" s="21" t="n">
        <f aca="false">SUM(H39+J39+L39+N39+P39+R39+T39)</f>
        <v>0.0105787037037037</v>
      </c>
    </row>
    <row r="40" customFormat="false" ht="13" hidden="false" customHeight="false" outlineLevel="0" collapsed="false">
      <c r="A40" s="12" t="n">
        <v>35</v>
      </c>
      <c r="B40" s="13" t="s">
        <v>136</v>
      </c>
      <c r="C40" s="13" t="s">
        <v>137</v>
      </c>
      <c r="D40" s="13" t="s">
        <v>138</v>
      </c>
      <c r="E40" s="13"/>
      <c r="F40" s="14" t="n">
        <f aca="false">U40</f>
        <v>0.0109027777777778</v>
      </c>
      <c r="G40" s="24"/>
      <c r="H40" s="16"/>
      <c r="I40" s="17"/>
      <c r="J40" s="18" t="n">
        <v>0.00265046296296296</v>
      </c>
      <c r="K40" s="19" t="n">
        <f aca="false">SUM(H40+J40)</f>
        <v>0.00265046296296296</v>
      </c>
      <c r="L40" s="18" t="n">
        <v>0.00269675925925926</v>
      </c>
      <c r="M40" s="19" t="n">
        <f aca="false">SUM(H40+J40+L40)</f>
        <v>0.00534722222222222</v>
      </c>
      <c r="N40" s="18" t="n">
        <v>0.00138888888888889</v>
      </c>
      <c r="O40" s="19" t="n">
        <f aca="false">SUM(H40+J40+L40+N40)</f>
        <v>0.00673611111111111</v>
      </c>
      <c r="P40" s="18" t="n">
        <v>0.00103009259259259</v>
      </c>
      <c r="Q40" s="19" t="n">
        <f aca="false">SUM(H40+J40+L40+N40+P40)</f>
        <v>0.0077662037037037</v>
      </c>
      <c r="R40" s="18" t="n">
        <v>0.00166666666666667</v>
      </c>
      <c r="S40" s="19" t="n">
        <f aca="false">SUM(H40+J40+L40+N40+P40+R40)</f>
        <v>0.00943287037037037</v>
      </c>
      <c r="T40" s="18" t="n">
        <v>0.00146990740740741</v>
      </c>
      <c r="U40" s="21" t="n">
        <f aca="false">SUM(H40+J40+L40+N40+P40+R40+T40)</f>
        <v>0.0109027777777778</v>
      </c>
    </row>
    <row r="41" customFormat="false" ht="13" hidden="false" customHeight="false" outlineLevel="0" collapsed="false">
      <c r="A41" s="23" t="n">
        <v>36</v>
      </c>
      <c r="B41" s="13" t="s">
        <v>139</v>
      </c>
      <c r="C41" s="13" t="s">
        <v>140</v>
      </c>
      <c r="D41" s="13" t="s">
        <v>141</v>
      </c>
      <c r="E41" s="13" t="s">
        <v>142</v>
      </c>
      <c r="F41" s="14" t="n">
        <f aca="false">U41</f>
        <v>0.0109953703703704</v>
      </c>
      <c r="G41" s="24"/>
      <c r="H41" s="16"/>
      <c r="I41" s="17"/>
      <c r="J41" s="18" t="n">
        <v>0.00265046296296296</v>
      </c>
      <c r="K41" s="19" t="n">
        <f aca="false">SUM(H41+J41)</f>
        <v>0.00265046296296296</v>
      </c>
      <c r="L41" s="18" t="n">
        <v>0.00268518518518519</v>
      </c>
      <c r="M41" s="19" t="n">
        <f aca="false">SUM(H41+J41+L41)</f>
        <v>0.00533564814814815</v>
      </c>
      <c r="N41" s="18" t="n">
        <v>0.00140046296296296</v>
      </c>
      <c r="O41" s="19" t="n">
        <f aca="false">SUM(H41+J41+L41+N41)</f>
        <v>0.00673611111111111</v>
      </c>
      <c r="P41" s="18" t="n">
        <v>0.00104166666666667</v>
      </c>
      <c r="Q41" s="19" t="n">
        <f aca="false">SUM(H41+J41+L41+N41+P41)</f>
        <v>0.00777777777777778</v>
      </c>
      <c r="R41" s="18" t="n">
        <v>0.00172453703703704</v>
      </c>
      <c r="S41" s="19" t="n">
        <f aca="false">SUM(H41+J41+L41+N41+P41+R41)</f>
        <v>0.00950231481481481</v>
      </c>
      <c r="T41" s="18" t="n">
        <v>0.00149305555555556</v>
      </c>
      <c r="U41" s="21" t="n">
        <f aca="false">SUM(H41+J41+L41+N41+P41+R41+T41)</f>
        <v>0.0109953703703704</v>
      </c>
    </row>
    <row r="42" customFormat="false" ht="13" hidden="false" customHeight="false" outlineLevel="0" collapsed="false">
      <c r="A42" s="12" t="n">
        <v>37</v>
      </c>
      <c r="B42" s="31" t="s">
        <v>143</v>
      </c>
      <c r="C42" s="31" t="s">
        <v>144</v>
      </c>
      <c r="D42" s="31" t="s">
        <v>60</v>
      </c>
      <c r="E42" s="31" t="s">
        <v>145</v>
      </c>
      <c r="F42" s="30" t="n">
        <f aca="false">U42</f>
        <v>0.0114236111111111</v>
      </c>
      <c r="G42" s="39"/>
      <c r="H42" s="32"/>
      <c r="I42" s="33"/>
      <c r="J42" s="34" t="n">
        <v>0.00292824074074074</v>
      </c>
      <c r="K42" s="35" t="n">
        <f aca="false">SUM(H42+J42)</f>
        <v>0.00292824074074074</v>
      </c>
      <c r="L42" s="34" t="n">
        <v>0.00273148148148148</v>
      </c>
      <c r="M42" s="35" t="n">
        <f aca="false">SUM(H42+J42+L42)</f>
        <v>0.00565972222222222</v>
      </c>
      <c r="N42" s="34" t="n">
        <v>0.00137731481481481</v>
      </c>
      <c r="O42" s="35" t="n">
        <f aca="false">SUM(H42+J42+L42+N42)</f>
        <v>0.00703703703703704</v>
      </c>
      <c r="P42" s="34" t="n">
        <v>0.00111111111111111</v>
      </c>
      <c r="Q42" s="35" t="n">
        <f aca="false">SUM(H42+J42+L42+N42+P42)</f>
        <v>0.00814814814814815</v>
      </c>
      <c r="R42" s="34" t="n">
        <v>0.00173611111111111</v>
      </c>
      <c r="S42" s="35" t="n">
        <f aca="false">SUM(H42+J42+L42+N42+P42+R42)</f>
        <v>0.00988425925925926</v>
      </c>
      <c r="T42" s="34" t="n">
        <v>0.00153935185185185</v>
      </c>
      <c r="U42" s="36" t="n">
        <f aca="false">SUM(H42+J42+L42+N42+P42+R42+T42)</f>
        <v>0.0114236111111111</v>
      </c>
    </row>
    <row r="43" customFormat="false" ht="13" hidden="false" customHeight="false" outlineLevel="0" collapsed="false">
      <c r="A43" s="23" t="n">
        <v>38</v>
      </c>
      <c r="B43" s="13" t="s">
        <v>146</v>
      </c>
      <c r="C43" s="13" t="s">
        <v>147</v>
      </c>
      <c r="D43" s="13" t="s">
        <v>148</v>
      </c>
      <c r="E43" s="13"/>
      <c r="F43" s="14" t="n">
        <f aca="false">U43</f>
        <v>0.0115625</v>
      </c>
      <c r="G43" s="24"/>
      <c r="H43" s="16"/>
      <c r="I43" s="17"/>
      <c r="J43" s="18" t="n">
        <v>0.00266203703703704</v>
      </c>
      <c r="K43" s="19" t="n">
        <f aca="false">SUM(H43+J43)</f>
        <v>0.00266203703703704</v>
      </c>
      <c r="L43" s="18" t="n">
        <v>0.00277777777777778</v>
      </c>
      <c r="M43" s="19" t="n">
        <f aca="false">SUM(H43+J43+L43)</f>
        <v>0.00543981481481482</v>
      </c>
      <c r="N43" s="18" t="n">
        <v>0.00136574074074074</v>
      </c>
      <c r="O43" s="19" t="n">
        <f aca="false">SUM(H43+J43+L43+N43)</f>
        <v>0.00680555555555556</v>
      </c>
      <c r="P43" s="18" t="n">
        <v>0.00113425925925926</v>
      </c>
      <c r="Q43" s="19" t="n">
        <f aca="false">SUM(H43+J43+L43+N43+P43)</f>
        <v>0.00793981481481482</v>
      </c>
      <c r="R43" s="18" t="n">
        <v>0.00190972222222222</v>
      </c>
      <c r="S43" s="19" t="n">
        <f aca="false">SUM(H43+J43+L43+N43+P43+R43)</f>
        <v>0.00984953703703704</v>
      </c>
      <c r="T43" s="18" t="n">
        <v>0.00171296296296296</v>
      </c>
      <c r="U43" s="21" t="n">
        <f aca="false">SUM(H43+J43+L43+N43+P43+R43+T43)</f>
        <v>0.0115625</v>
      </c>
    </row>
    <row r="44" customFormat="false" ht="13" hidden="false" customHeight="false" outlineLevel="0" collapsed="false">
      <c r="A44" s="12" t="n">
        <v>39</v>
      </c>
      <c r="B44" s="9" t="s">
        <v>149</v>
      </c>
      <c r="C44" s="9" t="s">
        <v>150</v>
      </c>
      <c r="D44" s="9" t="s">
        <v>151</v>
      </c>
      <c r="E44" s="9"/>
      <c r="F44" s="30" t="n">
        <f aca="false">U44</f>
        <v>0.0115972222222222</v>
      </c>
      <c r="G44" s="31"/>
      <c r="H44" s="32"/>
      <c r="I44" s="33"/>
      <c r="J44" s="34" t="n">
        <v>0.00265046296296296</v>
      </c>
      <c r="K44" s="35" t="n">
        <f aca="false">SUM(H44+J44)</f>
        <v>0.00265046296296296</v>
      </c>
      <c r="L44" s="34" t="n">
        <v>0.00302083333333333</v>
      </c>
      <c r="M44" s="35" t="n">
        <f aca="false">SUM(H44+J44+L44)</f>
        <v>0.0056712962962963</v>
      </c>
      <c r="N44" s="34" t="n">
        <v>0.00130787037037037</v>
      </c>
      <c r="O44" s="35" t="n">
        <f aca="false">SUM(H44+J44+L44+N44)</f>
        <v>0.00697916666666667</v>
      </c>
      <c r="P44" s="34" t="n">
        <v>0.00105324074074074</v>
      </c>
      <c r="Q44" s="35" t="n">
        <f aca="false">SUM(H44+J44+L44+N44+P44)</f>
        <v>0.00803240740740741</v>
      </c>
      <c r="R44" s="34" t="n">
        <v>0.00195601851851852</v>
      </c>
      <c r="S44" s="35" t="n">
        <f aca="false">SUM(H44+J44+L44+N44+P44+R44)</f>
        <v>0.00998842592592593</v>
      </c>
      <c r="T44" s="34" t="n">
        <v>0.0016087962962963</v>
      </c>
      <c r="U44" s="36" t="n">
        <f aca="false">SUM(H44+J44+L44+N44+P44+R44+T44)</f>
        <v>0.0115972222222222</v>
      </c>
    </row>
    <row r="45" customFormat="false" ht="13" hidden="false" customHeight="false" outlineLevel="0" collapsed="false">
      <c r="A45" s="23" t="n">
        <v>40</v>
      </c>
      <c r="B45" s="9" t="s">
        <v>152</v>
      </c>
      <c r="C45" s="9" t="s">
        <v>153</v>
      </c>
      <c r="D45" s="9" t="s">
        <v>154</v>
      </c>
      <c r="E45" s="9"/>
      <c r="F45" s="30" t="n">
        <f aca="false">U45</f>
        <v>0.0117592592592593</v>
      </c>
      <c r="G45" s="31"/>
      <c r="H45" s="32"/>
      <c r="I45" s="33"/>
      <c r="J45" s="34" t="n">
        <v>0.00287037037037037</v>
      </c>
      <c r="K45" s="35" t="n">
        <f aca="false">SUM(H45+J45)</f>
        <v>0.00287037037037037</v>
      </c>
      <c r="L45" s="34" t="n">
        <v>0.00284722222222222</v>
      </c>
      <c r="M45" s="35" t="n">
        <f aca="false">SUM(H45+J45+L45)</f>
        <v>0.00571759259259259</v>
      </c>
      <c r="N45" s="34" t="n">
        <v>0.00131944444444444</v>
      </c>
      <c r="O45" s="35" t="n">
        <f aca="false">SUM(H45+J45+L45+N45)</f>
        <v>0.00703703703703704</v>
      </c>
      <c r="P45" s="34" t="n">
        <v>0.00105324074074074</v>
      </c>
      <c r="Q45" s="35" t="n">
        <f aca="false">SUM(H45+J45+L45+N45+P45)</f>
        <v>0.00809027777777778</v>
      </c>
      <c r="R45" s="34" t="n">
        <v>0.00209490740740741</v>
      </c>
      <c r="S45" s="35" t="n">
        <f aca="false">SUM(H45+J45+L45+N45+P45+R45)</f>
        <v>0.0101851851851852</v>
      </c>
      <c r="T45" s="34" t="n">
        <v>0.00157407407407407</v>
      </c>
      <c r="U45" s="36" t="n">
        <f aca="false">SUM(H45+J45+L45+N45+P45+R45+T45)</f>
        <v>0.0117592592592593</v>
      </c>
    </row>
    <row r="46" customFormat="false" ht="13" hidden="false" customHeight="false" outlineLevel="0" collapsed="false">
      <c r="A46" s="12" t="n">
        <v>41</v>
      </c>
      <c r="B46" s="13" t="s">
        <v>155</v>
      </c>
      <c r="C46" s="13" t="s">
        <v>156</v>
      </c>
      <c r="D46" s="13" t="s">
        <v>157</v>
      </c>
      <c r="E46" s="13"/>
      <c r="F46" s="14" t="n">
        <f aca="false">U46</f>
        <v>0.0118518518518519</v>
      </c>
      <c r="G46" s="15"/>
      <c r="H46" s="16"/>
      <c r="I46" s="17"/>
      <c r="J46" s="18" t="n">
        <v>0.0028125</v>
      </c>
      <c r="K46" s="19" t="n">
        <f aca="false">SUM(H46+J46)</f>
        <v>0.0028125</v>
      </c>
      <c r="L46" s="18" t="n">
        <v>0.00291666666666667</v>
      </c>
      <c r="M46" s="19" t="n">
        <f aca="false">SUM(H46+J46+L46)</f>
        <v>0.00572916666666667</v>
      </c>
      <c r="N46" s="18" t="n">
        <v>0.00159722222222222</v>
      </c>
      <c r="O46" s="19" t="n">
        <f aca="false">SUM(H46+J46+L46+N46)</f>
        <v>0.00732638888888889</v>
      </c>
      <c r="P46" s="18" t="n">
        <v>0.00113425925925926</v>
      </c>
      <c r="Q46" s="19" t="n">
        <f aca="false">SUM(H46+J46+L46+N46+P46)</f>
        <v>0.00846064814814815</v>
      </c>
      <c r="R46" s="18" t="n">
        <v>0.0018287037037037</v>
      </c>
      <c r="S46" s="19" t="n">
        <f aca="false">SUM(H46+J46+L46+N46+P46+R46)</f>
        <v>0.0102893518518519</v>
      </c>
      <c r="T46" s="18" t="n">
        <v>0.0015625</v>
      </c>
      <c r="U46" s="21" t="n">
        <f aca="false">SUM(H46+J46+L46+N46+P46+R46+T46)</f>
        <v>0.0118518518518519</v>
      </c>
    </row>
    <row r="47" customFormat="false" ht="13" hidden="false" customHeight="false" outlineLevel="0" collapsed="false">
      <c r="A47" s="23" t="n">
        <v>42</v>
      </c>
      <c r="B47" s="40" t="s">
        <v>158</v>
      </c>
      <c r="C47" s="40" t="s">
        <v>159</v>
      </c>
      <c r="D47" s="40" t="s">
        <v>148</v>
      </c>
      <c r="E47" s="40" t="s">
        <v>40</v>
      </c>
      <c r="F47" s="41" t="n">
        <f aca="false">U47</f>
        <v>0.0118981481481481</v>
      </c>
      <c r="G47" s="42"/>
      <c r="H47" s="42"/>
      <c r="I47" s="33"/>
      <c r="J47" s="34" t="n">
        <v>0.00293981481481482</v>
      </c>
      <c r="K47" s="35" t="n">
        <f aca="false">SUM(H47+J47)</f>
        <v>0.00293981481481482</v>
      </c>
      <c r="L47" s="34" t="n">
        <v>0.00280092592592593</v>
      </c>
      <c r="M47" s="35" t="n">
        <f aca="false">SUM(H47+J47+L47)</f>
        <v>0.00574074074074074</v>
      </c>
      <c r="N47" s="34" t="n">
        <v>0.00163194444444444</v>
      </c>
      <c r="O47" s="35" t="n">
        <f aca="false">SUM(H47+J47+L47+N47)</f>
        <v>0.00737268518518519</v>
      </c>
      <c r="P47" s="34" t="n">
        <v>0.00107638888888889</v>
      </c>
      <c r="Q47" s="35" t="n">
        <f aca="false">SUM(H47+J47+L47+N47+P47)</f>
        <v>0.00844907407407407</v>
      </c>
      <c r="R47" s="34" t="n">
        <v>0.00190972222222222</v>
      </c>
      <c r="S47" s="35" t="n">
        <f aca="false">SUM(H47+J47+L47+N47+P47+R47)</f>
        <v>0.0103587962962963</v>
      </c>
      <c r="T47" s="34" t="n">
        <v>0.00153935185185185</v>
      </c>
      <c r="U47" s="36" t="n">
        <f aca="false">SUM(H47+J47+L47+N47+P47+R47+T47)</f>
        <v>0.0118981481481481</v>
      </c>
    </row>
    <row r="48" customFormat="false" ht="13" hidden="false" customHeight="false" outlineLevel="0" collapsed="false">
      <c r="A48" s="12" t="n">
        <v>43</v>
      </c>
      <c r="B48" s="13" t="s">
        <v>160</v>
      </c>
      <c r="C48" s="13" t="s">
        <v>161</v>
      </c>
      <c r="D48" s="13" t="s">
        <v>162</v>
      </c>
      <c r="E48" s="13"/>
      <c r="F48" s="14" t="n">
        <f aca="false">U48</f>
        <v>0.012037037037037</v>
      </c>
      <c r="G48" s="24"/>
      <c r="H48" s="16"/>
      <c r="I48" s="17"/>
      <c r="J48" s="18" t="n">
        <v>0.00296296296296296</v>
      </c>
      <c r="K48" s="19" t="n">
        <f aca="false">SUM(H48+J48)</f>
        <v>0.00296296296296296</v>
      </c>
      <c r="L48" s="18" t="n">
        <v>0.00292824074074074</v>
      </c>
      <c r="M48" s="19" t="n">
        <f aca="false">SUM(H48+J48+L48)</f>
        <v>0.0058912037037037</v>
      </c>
      <c r="N48" s="18" t="n">
        <v>0.00149305555555556</v>
      </c>
      <c r="O48" s="19" t="n">
        <f aca="false">SUM(H48+J48+L48+N48)</f>
        <v>0.00738425925925926</v>
      </c>
      <c r="P48" s="18" t="n">
        <v>0.00107638888888889</v>
      </c>
      <c r="Q48" s="19" t="n">
        <f aca="false">SUM(H48+J48+L48+N48+P48)</f>
        <v>0.00846064814814815</v>
      </c>
      <c r="R48" s="18" t="n">
        <v>0.0019212962962963</v>
      </c>
      <c r="S48" s="19" t="n">
        <f aca="false">SUM(H48+J48+L48+N48+P48+R48)</f>
        <v>0.0103819444444444</v>
      </c>
      <c r="T48" s="18" t="n">
        <v>0.00165509259259259</v>
      </c>
      <c r="U48" s="21" t="n">
        <f aca="false">SUM(H48+J48+L48+N48+P48+R48+T48)</f>
        <v>0.012037037037037</v>
      </c>
    </row>
    <row r="49" customFormat="false" ht="13" hidden="false" customHeight="false" outlineLevel="0" collapsed="false">
      <c r="A49" s="23" t="n">
        <v>44</v>
      </c>
      <c r="B49" s="9" t="s">
        <v>163</v>
      </c>
      <c r="C49" s="9" t="s">
        <v>164</v>
      </c>
      <c r="D49" s="9" t="s">
        <v>57</v>
      </c>
      <c r="E49" s="9"/>
      <c r="F49" s="30" t="n">
        <f aca="false">U49</f>
        <v>0.0121180555555556</v>
      </c>
      <c r="G49" s="31"/>
      <c r="H49" s="32"/>
      <c r="I49" s="33"/>
      <c r="J49" s="34" t="n">
        <v>0.00293981481481482</v>
      </c>
      <c r="K49" s="35" t="n">
        <f aca="false">SUM(H49+J49)</f>
        <v>0.00293981481481482</v>
      </c>
      <c r="L49" s="34" t="n">
        <v>0.00283564814814815</v>
      </c>
      <c r="M49" s="35" t="n">
        <f aca="false">SUM(H49+J49+L49)</f>
        <v>0.00577546296296296</v>
      </c>
      <c r="N49" s="34" t="n">
        <v>0.00155092592592593</v>
      </c>
      <c r="O49" s="35" t="n">
        <f aca="false">SUM(H49+J49+L49+N49)</f>
        <v>0.00732638888888889</v>
      </c>
      <c r="P49" s="34" t="n">
        <v>0.00112268518518519</v>
      </c>
      <c r="Q49" s="35" t="n">
        <f aca="false">SUM(H49+J49+L49+N49+P49)</f>
        <v>0.00844907407407407</v>
      </c>
      <c r="R49" s="34" t="n">
        <v>0.00204861111111111</v>
      </c>
      <c r="S49" s="35" t="n">
        <f aca="false">SUM(H49+J49+L49+N49+P49+R49)</f>
        <v>0.0104976851851852</v>
      </c>
      <c r="T49" s="34" t="n">
        <v>0.00162037037037037</v>
      </c>
      <c r="U49" s="36" t="n">
        <f aca="false">SUM(H49+J49+L49+N49+P49+R49+T49)</f>
        <v>0.0121180555555556</v>
      </c>
    </row>
    <row r="50" customFormat="false" ht="13" hidden="false" customHeight="false" outlineLevel="0" collapsed="false">
      <c r="A50" s="12" t="n">
        <v>45</v>
      </c>
      <c r="B50" s="24" t="s">
        <v>165</v>
      </c>
      <c r="C50" s="24" t="s">
        <v>166</v>
      </c>
      <c r="D50" s="24" t="s">
        <v>60</v>
      </c>
      <c r="E50" s="24" t="s">
        <v>40</v>
      </c>
      <c r="F50" s="14" t="n">
        <f aca="false">U50</f>
        <v>0.0121296296296296</v>
      </c>
      <c r="G50" s="24"/>
      <c r="H50" s="22"/>
      <c r="I50" s="22"/>
      <c r="J50" s="18" t="n">
        <v>0.00300925925925926</v>
      </c>
      <c r="K50" s="19" t="n">
        <f aca="false">SUM(H50+J50)</f>
        <v>0.00300925925925926</v>
      </c>
      <c r="L50" s="18" t="n">
        <v>0.00302083333333333</v>
      </c>
      <c r="M50" s="19" t="n">
        <f aca="false">SUM(H50+J50+L50)</f>
        <v>0.00603009259259259</v>
      </c>
      <c r="N50" s="18" t="n">
        <v>0.00149305555555556</v>
      </c>
      <c r="O50" s="19" t="n">
        <f aca="false">SUM(H50+J50+L50+N50)</f>
        <v>0.00752314814814815</v>
      </c>
      <c r="P50" s="18" t="n">
        <v>0.00114583333333333</v>
      </c>
      <c r="Q50" s="19" t="n">
        <f aca="false">SUM(H50+J50+L50+N50+P50)</f>
        <v>0.00866898148148148</v>
      </c>
      <c r="R50" s="18" t="n">
        <v>0.0019212962962963</v>
      </c>
      <c r="S50" s="19" t="n">
        <f aca="false">SUM(H50+J50+L50+N50+P50+R50)</f>
        <v>0.0105902777777778</v>
      </c>
      <c r="T50" s="18" t="n">
        <v>0.00153935185185185</v>
      </c>
      <c r="U50" s="21" t="n">
        <f aca="false">SUM(H50+J50+L50+N50+P50+R50+T50)</f>
        <v>0.0121296296296296</v>
      </c>
    </row>
    <row r="51" customFormat="false" ht="23" hidden="false" customHeight="false" outlineLevel="0" collapsed="false">
      <c r="A51" s="23" t="n">
        <v>46</v>
      </c>
      <c r="B51" s="13" t="s">
        <v>167</v>
      </c>
      <c r="C51" s="13" t="s">
        <v>168</v>
      </c>
      <c r="D51" s="13" t="s">
        <v>169</v>
      </c>
      <c r="E51" s="13" t="s">
        <v>170</v>
      </c>
      <c r="F51" s="14" t="n">
        <f aca="false">U51</f>
        <v>0.0121875</v>
      </c>
      <c r="G51" s="24"/>
      <c r="H51" s="16"/>
      <c r="I51" s="17"/>
      <c r="J51" s="18" t="n">
        <v>0.00319444444444444</v>
      </c>
      <c r="K51" s="19" t="n">
        <f aca="false">SUM(H51+J51)</f>
        <v>0.00319444444444444</v>
      </c>
      <c r="L51" s="18" t="n">
        <v>0.00313657407407407</v>
      </c>
      <c r="M51" s="19" t="n">
        <f aca="false">SUM(H51+J51+L51)</f>
        <v>0.00633101851851852</v>
      </c>
      <c r="N51" s="18" t="n">
        <v>0.00144675925925926</v>
      </c>
      <c r="O51" s="19" t="n">
        <f aca="false">SUM(H51+J51+L51+N51)</f>
        <v>0.00777777777777778</v>
      </c>
      <c r="P51" s="18" t="n">
        <v>0.00107638888888889</v>
      </c>
      <c r="Q51" s="19" t="n">
        <f aca="false">SUM(H51+J51+L51+N51+P51)</f>
        <v>0.00885416666666667</v>
      </c>
      <c r="R51" s="18" t="n">
        <v>0.00174768518518519</v>
      </c>
      <c r="S51" s="19" t="n">
        <f aca="false">SUM(H51+J51+L51+N51+P51+R51)</f>
        <v>0.0106018518518519</v>
      </c>
      <c r="T51" s="18" t="n">
        <v>0.00158564814814815</v>
      </c>
      <c r="U51" s="21" t="n">
        <f aca="false">SUM(H51+J51+L51+N51+P51+R51+T51)</f>
        <v>0.0121875</v>
      </c>
    </row>
    <row r="52" customFormat="false" ht="13" hidden="false" customHeight="false" outlineLevel="0" collapsed="false">
      <c r="A52" s="12" t="n">
        <v>47</v>
      </c>
      <c r="B52" s="13" t="s">
        <v>171</v>
      </c>
      <c r="C52" s="13" t="s">
        <v>172</v>
      </c>
      <c r="D52" s="13" t="s">
        <v>173</v>
      </c>
      <c r="E52" s="13"/>
      <c r="F52" s="14" t="n">
        <f aca="false">U52</f>
        <v>0.0122337962962963</v>
      </c>
      <c r="G52" s="15"/>
      <c r="H52" s="16"/>
      <c r="I52" s="17"/>
      <c r="J52" s="18" t="n">
        <v>0.00325231481481482</v>
      </c>
      <c r="K52" s="19" t="n">
        <f aca="false">SUM(H52+J52)</f>
        <v>0.00325231481481482</v>
      </c>
      <c r="L52" s="18" t="n">
        <v>0.00298611111111111</v>
      </c>
      <c r="M52" s="19" t="n">
        <f aca="false">SUM(H52+J52+L52)</f>
        <v>0.00623842592592593</v>
      </c>
      <c r="N52" s="18" t="n">
        <v>0.00138888888888889</v>
      </c>
      <c r="O52" s="19" t="n">
        <f aca="false">SUM(H52+J52+L52+N52)</f>
        <v>0.00762731481481482</v>
      </c>
      <c r="P52" s="18" t="n">
        <v>0.00108796296296296</v>
      </c>
      <c r="Q52" s="19" t="n">
        <f aca="false">SUM(H52+J52+L52+N52+P52)</f>
        <v>0.00871527777777778</v>
      </c>
      <c r="R52" s="18" t="n">
        <v>0.00193287037037037</v>
      </c>
      <c r="S52" s="19" t="n">
        <f aca="false">SUM(H52+J52+L52+N52+P52+R52)</f>
        <v>0.0106481481481482</v>
      </c>
      <c r="T52" s="18" t="n">
        <v>0.00158564814814815</v>
      </c>
      <c r="U52" s="21" t="n">
        <f aca="false">SUM(H52+J52+L52+N52+P52+R52+T52)</f>
        <v>0.0122337962962963</v>
      </c>
    </row>
    <row r="53" customFormat="false" ht="13" hidden="false" customHeight="false" outlineLevel="0" collapsed="false">
      <c r="A53" s="23" t="n">
        <v>48</v>
      </c>
      <c r="B53" s="13" t="s">
        <v>174</v>
      </c>
      <c r="C53" s="13" t="s">
        <v>175</v>
      </c>
      <c r="D53" s="13" t="s">
        <v>176</v>
      </c>
      <c r="E53" s="13"/>
      <c r="F53" s="14" t="n">
        <f aca="false">U53</f>
        <v>0.0122569444444444</v>
      </c>
      <c r="G53" s="24"/>
      <c r="H53" s="16"/>
      <c r="I53" s="17"/>
      <c r="J53" s="18" t="n">
        <v>0.00290509259259259</v>
      </c>
      <c r="K53" s="19" t="n">
        <f aca="false">SUM(H53+J53)</f>
        <v>0.00290509259259259</v>
      </c>
      <c r="L53" s="18" t="n">
        <v>0.00283564814814815</v>
      </c>
      <c r="M53" s="19" t="n">
        <f aca="false">SUM(H53+J53+L53)</f>
        <v>0.00574074074074074</v>
      </c>
      <c r="N53" s="18" t="n">
        <v>0.00189814814814815</v>
      </c>
      <c r="O53" s="19" t="n">
        <f aca="false">SUM(H53+J53+L53+N53)</f>
        <v>0.00763888888888889</v>
      </c>
      <c r="P53" s="18" t="n">
        <v>0.00112268518518519</v>
      </c>
      <c r="Q53" s="19" t="n">
        <f aca="false">SUM(H53+J53+L53+N53+P53)</f>
        <v>0.00876157407407407</v>
      </c>
      <c r="R53" s="18" t="n">
        <v>0.0019212962962963</v>
      </c>
      <c r="S53" s="19" t="n">
        <f aca="false">SUM(H53+J53+L53+N53+P53+R53)</f>
        <v>0.0106828703703704</v>
      </c>
      <c r="T53" s="18" t="n">
        <v>0.00157407407407407</v>
      </c>
      <c r="U53" s="21" t="n">
        <f aca="false">SUM(H53+J53+L53+N53+P53+R53+T53)</f>
        <v>0.0122569444444444</v>
      </c>
    </row>
    <row r="54" customFormat="false" ht="13" hidden="false" customHeight="false" outlineLevel="0" collapsed="false">
      <c r="A54" s="12" t="n">
        <v>49</v>
      </c>
      <c r="B54" s="13" t="s">
        <v>177</v>
      </c>
      <c r="C54" s="13" t="s">
        <v>178</v>
      </c>
      <c r="D54" s="13" t="s">
        <v>179</v>
      </c>
      <c r="E54" s="13"/>
      <c r="F54" s="14" t="n">
        <f aca="false">U54</f>
        <v>0.0138425925925926</v>
      </c>
      <c r="G54" s="24"/>
      <c r="H54" s="16"/>
      <c r="I54" s="17"/>
      <c r="J54" s="18" t="n">
        <v>0.0033912037037037</v>
      </c>
      <c r="K54" s="19" t="n">
        <f aca="false">SUM(H54+J54)</f>
        <v>0.0033912037037037</v>
      </c>
      <c r="L54" s="18" t="n">
        <v>0.0033912037037037</v>
      </c>
      <c r="M54" s="19" t="n">
        <f aca="false">SUM(H54+J54+L54)</f>
        <v>0.00678240740740741</v>
      </c>
      <c r="N54" s="18" t="n">
        <v>0.00174768518518519</v>
      </c>
      <c r="O54" s="19" t="n">
        <f aca="false">SUM(H54+J54+L54+N54)</f>
        <v>0.00853009259259259</v>
      </c>
      <c r="P54" s="18" t="n">
        <v>0.0012037037037037</v>
      </c>
      <c r="Q54" s="19" t="n">
        <f aca="false">SUM(H54+J54+L54+N54+P54)</f>
        <v>0.0097337962962963</v>
      </c>
      <c r="R54" s="18" t="n">
        <v>0.00240740740740741</v>
      </c>
      <c r="S54" s="19" t="n">
        <f aca="false">SUM(H54+J54+L54+N54+P54+R54)</f>
        <v>0.0121412037037037</v>
      </c>
      <c r="T54" s="18" t="n">
        <v>0.00170138888888889</v>
      </c>
      <c r="U54" s="21" t="n">
        <f aca="false">SUM(H54+J54+L54+N54+P54+R54+T54)</f>
        <v>0.0138425925925926</v>
      </c>
    </row>
    <row r="55" customFormat="false" ht="13" hidden="false" customHeight="false" outlineLevel="0" collapsed="false">
      <c r="A55" s="23" t="n">
        <v>50</v>
      </c>
      <c r="B55" s="31" t="s">
        <v>180</v>
      </c>
      <c r="C55" s="31" t="s">
        <v>181</v>
      </c>
      <c r="D55" s="31" t="s">
        <v>176</v>
      </c>
      <c r="E55" s="31"/>
      <c r="F55" s="30" t="n">
        <f aca="false">U55</f>
        <v>0.0143981481481481</v>
      </c>
      <c r="G55" s="39"/>
      <c r="H55" s="42"/>
      <c r="I55" s="33"/>
      <c r="J55" s="34" t="n">
        <v>0.00356481481481482</v>
      </c>
      <c r="K55" s="35" t="n">
        <f aca="false">SUM(H55+J55)</f>
        <v>0.00356481481481482</v>
      </c>
      <c r="L55" s="34" t="n">
        <v>0.00346064814814815</v>
      </c>
      <c r="M55" s="35" t="n">
        <f aca="false">SUM(H55+J55+L55)</f>
        <v>0.00702546296296296</v>
      </c>
      <c r="N55" s="34" t="n">
        <v>0.00196759259259259</v>
      </c>
      <c r="O55" s="35" t="n">
        <f aca="false">SUM(H55+J55+L55+N55)</f>
        <v>0.00899305555555556</v>
      </c>
      <c r="P55" s="34" t="n">
        <v>0.00130787037037037</v>
      </c>
      <c r="Q55" s="35" t="n">
        <f aca="false">SUM(H55+J55+L55+N55+P55)</f>
        <v>0.0103009259259259</v>
      </c>
      <c r="R55" s="34" t="n">
        <v>0.00224537037037037</v>
      </c>
      <c r="S55" s="35" t="n">
        <f aca="false">SUM(H55+J55+L55+N55+P55+R55)</f>
        <v>0.0125462962962963</v>
      </c>
      <c r="T55" s="34" t="n">
        <v>0.00185185185185185</v>
      </c>
      <c r="U55" s="36" t="n">
        <f aca="false">SUM(H55+J55+L55+N55+P55+R55+T55)</f>
        <v>0.0143981481481481</v>
      </c>
    </row>
    <row r="56" customFormat="false" ht="23" hidden="false" customHeight="false" outlineLevel="0" collapsed="false">
      <c r="A56" s="12" t="n">
        <v>51</v>
      </c>
      <c r="B56" s="13" t="s">
        <v>182</v>
      </c>
      <c r="C56" s="13" t="s">
        <v>183</v>
      </c>
      <c r="D56" s="13" t="s">
        <v>184</v>
      </c>
      <c r="E56" s="13" t="s">
        <v>170</v>
      </c>
      <c r="F56" s="14" t="n">
        <f aca="false">U56</f>
        <v>0.0147106481481481</v>
      </c>
      <c r="G56" s="24"/>
      <c r="H56" s="16"/>
      <c r="I56" s="17"/>
      <c r="J56" s="18" t="n">
        <v>0.00293981481481482</v>
      </c>
      <c r="K56" s="19" t="n">
        <f aca="false">SUM(H56+J56)</f>
        <v>0.00293981481481482</v>
      </c>
      <c r="L56" s="18" t="n">
        <v>0.00591435185185185</v>
      </c>
      <c r="M56" s="19" t="n">
        <f aca="false">SUM(H56+J56+L56)</f>
        <v>0.00885416666666667</v>
      </c>
      <c r="N56" s="18" t="n">
        <v>0.00137731481481481</v>
      </c>
      <c r="O56" s="19" t="n">
        <f aca="false">SUM(H56+J56+L56+N56)</f>
        <v>0.0102314814814815</v>
      </c>
      <c r="P56" s="18" t="n">
        <v>0.00112268518518519</v>
      </c>
      <c r="Q56" s="19" t="n">
        <f aca="false">SUM(H56+J56+L56+N56+P56)</f>
        <v>0.0113541666666667</v>
      </c>
      <c r="R56" s="18" t="n">
        <v>0.00185185185185185</v>
      </c>
      <c r="S56" s="19" t="n">
        <f aca="false">SUM(H56+J56+L56+N56+P56+R56)</f>
        <v>0.0132060185185185</v>
      </c>
      <c r="T56" s="18" t="n">
        <v>0.00150462962962963</v>
      </c>
      <c r="U56" s="21" t="n">
        <f aca="false">SUM(H56+J56+L56+N56+P56+R56+T56)</f>
        <v>0.0147106481481481</v>
      </c>
    </row>
    <row r="57" customFormat="false" ht="13" hidden="false" customHeight="false" outlineLevel="0" collapsed="false">
      <c r="A57" s="23" t="n">
        <v>52</v>
      </c>
      <c r="B57" s="9" t="s">
        <v>185</v>
      </c>
      <c r="C57" s="9" t="s">
        <v>186</v>
      </c>
      <c r="D57" s="9" t="s">
        <v>187</v>
      </c>
      <c r="E57" s="9"/>
      <c r="F57" s="30" t="n">
        <f aca="false">U57</f>
        <v>0.0155324074074074</v>
      </c>
      <c r="G57" s="31"/>
      <c r="H57" s="32"/>
      <c r="I57" s="33"/>
      <c r="J57" s="34" t="n">
        <v>0.00376157407407407</v>
      </c>
      <c r="K57" s="35" t="n">
        <f aca="false">SUM(H57+J57)</f>
        <v>0.00376157407407407</v>
      </c>
      <c r="L57" s="34" t="n">
        <v>0.00326388888888889</v>
      </c>
      <c r="M57" s="35" t="n">
        <f aca="false">SUM(H57+J57+L57)</f>
        <v>0.00702546296296296</v>
      </c>
      <c r="N57" s="34" t="n">
        <v>0.0030787037037037</v>
      </c>
      <c r="O57" s="35" t="n">
        <f aca="false">SUM(H57+J57+L57+N57)</f>
        <v>0.0101041666666667</v>
      </c>
      <c r="P57" s="34" t="n">
        <v>0.00115740740740741</v>
      </c>
      <c r="Q57" s="35" t="n">
        <f aca="false">SUM(H57+J57+L57+N57+P57)</f>
        <v>0.0112615740740741</v>
      </c>
      <c r="R57" s="34" t="n">
        <v>0.00253472222222222</v>
      </c>
      <c r="S57" s="35" t="n">
        <f aca="false">SUM(H57+J57+L57+N57+P57+R57)</f>
        <v>0.0137962962962963</v>
      </c>
      <c r="T57" s="34" t="n">
        <v>0.00173611111111111</v>
      </c>
      <c r="U57" s="36" t="n">
        <f aca="false">SUM(H57+J57+L57+N57+P57+R57+T57)</f>
        <v>0.0155324074074074</v>
      </c>
    </row>
    <row r="58" customFormat="false" ht="13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</row>
    <row r="59" customFormat="false" ht="13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</row>
    <row r="60" customFormat="false" ht="13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</row>
    <row r="61" customFormat="false" ht="13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</row>
    <row r="62" customFormat="false" ht="16" hidden="false" customHeight="false" outlineLevel="0" collapsed="false">
      <c r="A62" s="11" t="s">
        <v>188</v>
      </c>
      <c r="B62" s="43"/>
      <c r="C62" s="43"/>
      <c r="D62" s="43"/>
      <c r="E62" s="43"/>
      <c r="F62" s="3"/>
      <c r="H62" s="44"/>
      <c r="I62" s="45"/>
      <c r="J62" s="44"/>
      <c r="K62" s="46"/>
      <c r="L62" s="44"/>
      <c r="M62" s="46"/>
      <c r="N62" s="44"/>
      <c r="O62" s="46"/>
      <c r="P62" s="44"/>
      <c r="Q62" s="46"/>
      <c r="R62" s="44"/>
      <c r="S62" s="46"/>
      <c r="T62" s="44"/>
      <c r="U62" s="47"/>
    </row>
    <row r="63" customFormat="false" ht="16" hidden="false" customHeight="false" outlineLevel="0" collapsed="false">
      <c r="A63" s="11" t="s">
        <v>3</v>
      </c>
      <c r="B63" s="43" t="s">
        <v>4</v>
      </c>
      <c r="C63" s="43" t="s">
        <v>5</v>
      </c>
      <c r="D63" s="43" t="s">
        <v>6</v>
      </c>
      <c r="E63" s="43" t="s">
        <v>7</v>
      </c>
      <c r="F63" s="3" t="s">
        <v>8</v>
      </c>
      <c r="H63" s="44"/>
      <c r="I63" s="45"/>
      <c r="J63" s="44" t="s">
        <v>9</v>
      </c>
      <c r="K63" s="46" t="s">
        <v>10</v>
      </c>
      <c r="L63" s="44" t="s">
        <v>11</v>
      </c>
      <c r="M63" s="46" t="s">
        <v>12</v>
      </c>
      <c r="N63" s="44" t="s">
        <v>13</v>
      </c>
      <c r="O63" s="46" t="s">
        <v>14</v>
      </c>
      <c r="P63" s="44" t="s">
        <v>15</v>
      </c>
      <c r="Q63" s="46" t="s">
        <v>16</v>
      </c>
      <c r="R63" s="44" t="s">
        <v>17</v>
      </c>
      <c r="S63" s="46" t="s">
        <v>18</v>
      </c>
      <c r="T63" s="44" t="s">
        <v>19</v>
      </c>
      <c r="U63" s="47" t="s">
        <v>20</v>
      </c>
      <c r="V63" s="47"/>
    </row>
    <row r="64" customFormat="false" ht="34" hidden="false" customHeight="false" outlineLevel="0" collapsed="false">
      <c r="A64" s="23" t="n">
        <v>1</v>
      </c>
      <c r="B64" s="9" t="s">
        <v>189</v>
      </c>
      <c r="C64" s="9" t="s">
        <v>190</v>
      </c>
      <c r="D64" s="9" t="s">
        <v>191</v>
      </c>
      <c r="E64" s="9" t="s">
        <v>192</v>
      </c>
      <c r="F64" s="30" t="n">
        <f aca="false">U64</f>
        <v>0.0116203703703704</v>
      </c>
      <c r="G64" s="9" t="s">
        <v>193</v>
      </c>
      <c r="H64" s="32"/>
      <c r="I64" s="33"/>
      <c r="J64" s="48" t="n">
        <v>0.00291666666666667</v>
      </c>
      <c r="K64" s="35" t="n">
        <f aca="false">SUM(H64+J64)</f>
        <v>0.00291666666666667</v>
      </c>
      <c r="L64" s="48" t="n">
        <v>0.0028125</v>
      </c>
      <c r="M64" s="35" t="n">
        <f aca="false">SUM(H64+J64+L64)</f>
        <v>0.00572916666666667</v>
      </c>
      <c r="N64" s="48" t="n">
        <v>0.00143518518518519</v>
      </c>
      <c r="O64" s="35" t="n">
        <f aca="false">SUM(H64+J64+L64+N64)</f>
        <v>0.00716435185185185</v>
      </c>
      <c r="P64" s="48" t="n">
        <v>0.00108796296296296</v>
      </c>
      <c r="Q64" s="35" t="n">
        <f aca="false">SUM(H64+J64+L64+N64+P64)</f>
        <v>0.00825231481481482</v>
      </c>
      <c r="R64" s="48" t="n">
        <v>0.00178240740740741</v>
      </c>
      <c r="S64" s="35" t="n">
        <f aca="false">SUM(H64+J64+L64+N64+P64+R64)</f>
        <v>0.0100347222222222</v>
      </c>
      <c r="T64" s="34" t="n">
        <v>0.00158564814814815</v>
      </c>
      <c r="U64" s="36" t="n">
        <f aca="false">SUM(H64+J64+L64+N64+P64+R64+T64)</f>
        <v>0.0116203703703704</v>
      </c>
    </row>
    <row r="65" customFormat="false" ht="13" hidden="false" customHeight="false" outlineLevel="0" collapsed="false">
      <c r="A65" s="12" t="n">
        <v>2</v>
      </c>
      <c r="B65" s="13" t="s">
        <v>194</v>
      </c>
      <c r="C65" s="13" t="s">
        <v>195</v>
      </c>
      <c r="D65" s="13" t="s">
        <v>196</v>
      </c>
      <c r="E65" s="13"/>
      <c r="F65" s="14" t="n">
        <f aca="false">U65</f>
        <v>0.0122569444444444</v>
      </c>
      <c r="G65" s="24" t="s">
        <v>193</v>
      </c>
      <c r="H65" s="16"/>
      <c r="I65" s="17"/>
      <c r="J65" s="18" t="n">
        <v>0.00314814814814815</v>
      </c>
      <c r="K65" s="19" t="n">
        <f aca="false">SUM(H65+J65)</f>
        <v>0.00314814814814815</v>
      </c>
      <c r="L65" s="18" t="n">
        <v>0.00291666666666667</v>
      </c>
      <c r="M65" s="19" t="n">
        <f aca="false">SUM(H65+J65+L65)</f>
        <v>0.00606481481481481</v>
      </c>
      <c r="N65" s="18" t="n">
        <v>0.00150462962962963</v>
      </c>
      <c r="O65" s="19" t="n">
        <f aca="false">SUM(H65+J65+L65+N65)</f>
        <v>0.00756944444444444</v>
      </c>
      <c r="P65" s="18" t="n">
        <v>0.00109953703703704</v>
      </c>
      <c r="Q65" s="19" t="n">
        <f aca="false">SUM(H65+J65+L65+N65+P65)</f>
        <v>0.00866898148148148</v>
      </c>
      <c r="R65" s="18" t="n">
        <v>0.00201388888888889</v>
      </c>
      <c r="S65" s="19" t="n">
        <f aca="false">SUM(H65+J65+L65+N65+P65+R65)</f>
        <v>0.0106828703703704</v>
      </c>
      <c r="T65" s="20" t="n">
        <v>0.00157407407407407</v>
      </c>
      <c r="U65" s="21" t="n">
        <f aca="false">SUM(H65+J65+L65+N65+P65+R65+T65)</f>
        <v>0.0122569444444444</v>
      </c>
    </row>
    <row r="66" customFormat="false" ht="23" hidden="false" customHeight="false" outlineLevel="0" collapsed="false">
      <c r="A66" s="23" t="n">
        <v>3</v>
      </c>
      <c r="B66" s="9" t="s">
        <v>197</v>
      </c>
      <c r="C66" s="9" t="s">
        <v>198</v>
      </c>
      <c r="D66" s="9" t="s">
        <v>199</v>
      </c>
      <c r="E66" s="9" t="s">
        <v>200</v>
      </c>
      <c r="F66" s="30" t="n">
        <f aca="false">U66</f>
        <v>0.013912037037037</v>
      </c>
      <c r="G66" s="9" t="s">
        <v>193</v>
      </c>
      <c r="H66" s="32"/>
      <c r="I66" s="33"/>
      <c r="J66" s="34" t="n">
        <v>0.00314814814814815</v>
      </c>
      <c r="K66" s="35" t="n">
        <f aca="false">SUM(H66+J66)</f>
        <v>0.00314814814814815</v>
      </c>
      <c r="L66" s="34" t="n">
        <v>0.00332175925925926</v>
      </c>
      <c r="M66" s="35" t="n">
        <f aca="false">SUM(H66+J66+L66)</f>
        <v>0.00646990740740741</v>
      </c>
      <c r="N66" s="34" t="n">
        <v>0.00185185185185185</v>
      </c>
      <c r="O66" s="35" t="n">
        <f aca="false">SUM(H66+J66+L66+N66)</f>
        <v>0.00832175925925926</v>
      </c>
      <c r="P66" s="34" t="n">
        <v>0.00122685185185185</v>
      </c>
      <c r="Q66" s="35" t="n">
        <f aca="false">SUM(H66+J66+L66+N66+P66)</f>
        <v>0.00954861111111111</v>
      </c>
      <c r="R66" s="34" t="n">
        <v>0.00255787037037037</v>
      </c>
      <c r="S66" s="35" t="n">
        <f aca="false">SUM(H66+J66+L66+N66+P66+R66)</f>
        <v>0.0121064814814815</v>
      </c>
      <c r="T66" s="34" t="n">
        <v>0.00180555555555556</v>
      </c>
      <c r="U66" s="36" t="n">
        <f aca="false">SUM(H66+J66+L66+N66+P66+R66+T66)</f>
        <v>0.013912037037037</v>
      </c>
    </row>
    <row r="68" customFormat="false" ht="13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</row>
    <row r="69" customFormat="false" ht="13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</row>
    <row r="70" customFormat="false" ht="13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</row>
    <row r="71" customFormat="false" ht="13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</row>
    <row r="72" customFormat="false" ht="13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</row>
    <row r="75" customFormat="false" ht="16" hidden="false" customHeight="false" outlineLevel="0" collapsed="false">
      <c r="A75" s="11" t="s">
        <v>201</v>
      </c>
      <c r="B75" s="43"/>
      <c r="C75" s="43"/>
      <c r="D75" s="43"/>
      <c r="E75" s="43"/>
      <c r="F75" s="3"/>
      <c r="H75" s="44"/>
      <c r="I75" s="45"/>
      <c r="J75" s="44"/>
      <c r="K75" s="46"/>
      <c r="L75" s="44"/>
      <c r="M75" s="46"/>
      <c r="N75" s="44"/>
      <c r="O75" s="46"/>
      <c r="P75" s="44"/>
      <c r="Q75" s="46"/>
      <c r="R75" s="44"/>
      <c r="S75" s="46"/>
      <c r="T75" s="44"/>
      <c r="U75" s="47"/>
    </row>
    <row r="76" customFormat="false" ht="16" hidden="false" customHeight="false" outlineLevel="0" collapsed="false">
      <c r="A76" s="11" t="s">
        <v>3</v>
      </c>
      <c r="B76" s="43" t="s">
        <v>4</v>
      </c>
      <c r="C76" s="43" t="s">
        <v>5</v>
      </c>
      <c r="D76" s="43" t="s">
        <v>6</v>
      </c>
      <c r="E76" s="43" t="s">
        <v>7</v>
      </c>
      <c r="F76" s="3" t="s">
        <v>8</v>
      </c>
      <c r="H76" s="44"/>
      <c r="I76" s="45"/>
      <c r="J76" s="44" t="s">
        <v>9</v>
      </c>
      <c r="K76" s="46" t="s">
        <v>10</v>
      </c>
      <c r="L76" s="44" t="s">
        <v>11</v>
      </c>
      <c r="M76" s="46" t="s">
        <v>12</v>
      </c>
      <c r="N76" s="44" t="s">
        <v>13</v>
      </c>
      <c r="O76" s="46" t="s">
        <v>14</v>
      </c>
      <c r="P76" s="44" t="s">
        <v>15</v>
      </c>
      <c r="Q76" s="46" t="s">
        <v>16</v>
      </c>
      <c r="R76" s="44" t="s">
        <v>17</v>
      </c>
      <c r="S76" s="46" t="s">
        <v>18</v>
      </c>
      <c r="T76" s="44" t="s">
        <v>19</v>
      </c>
      <c r="U76" s="47" t="s">
        <v>20</v>
      </c>
      <c r="V76" s="47"/>
    </row>
    <row r="77" customFormat="false" ht="23" hidden="false" customHeight="false" outlineLevel="0" collapsed="false">
      <c r="A77" s="12" t="n">
        <v>1</v>
      </c>
      <c r="B77" s="13" t="s">
        <v>202</v>
      </c>
      <c r="C77" s="13" t="s">
        <v>203</v>
      </c>
      <c r="D77" s="13" t="s">
        <v>204</v>
      </c>
      <c r="E77" s="13" t="s">
        <v>205</v>
      </c>
      <c r="F77" s="14" t="n">
        <f aca="false">U77</f>
        <v>0.00928240740740741</v>
      </c>
      <c r="G77" s="24" t="s">
        <v>206</v>
      </c>
      <c r="H77" s="16"/>
      <c r="I77" s="17"/>
      <c r="J77" s="20" t="n">
        <v>0.0021412037037037</v>
      </c>
      <c r="K77" s="19" t="n">
        <f aca="false">SUM(H77+J77)</f>
        <v>0.0021412037037037</v>
      </c>
      <c r="L77" s="20" t="n">
        <v>0.00216435185185185</v>
      </c>
      <c r="M77" s="19" t="n">
        <f aca="false">SUM(H77+J77+L77)</f>
        <v>0.00430555555555556</v>
      </c>
      <c r="N77" s="20" t="n">
        <v>0.00113425925925926</v>
      </c>
      <c r="O77" s="19" t="n">
        <f aca="false">SUM(H77+J77+L77+N77)</f>
        <v>0.00543981481481482</v>
      </c>
      <c r="P77" s="20" t="n">
        <v>0.000914351851851852</v>
      </c>
      <c r="Q77" s="19" t="n">
        <f aca="false">SUM(H77+J77+L77+N77+P77)</f>
        <v>0.00635416666666667</v>
      </c>
      <c r="R77" s="18" t="n">
        <v>0.00149305555555556</v>
      </c>
      <c r="S77" s="19" t="n">
        <f aca="false">SUM(H77+J77+L77+N77+P77+R77)</f>
        <v>0.00784722222222222</v>
      </c>
      <c r="T77" s="18" t="n">
        <v>0.00143518518518519</v>
      </c>
      <c r="U77" s="21" t="n">
        <f aca="false">SUM(H77+J77+L77+N77+P77+R77+T77)</f>
        <v>0.00928240740740741</v>
      </c>
    </row>
    <row r="78" customFormat="false" ht="45" hidden="false" customHeight="false" outlineLevel="0" collapsed="false">
      <c r="A78" s="12" t="n">
        <v>2</v>
      </c>
      <c r="B78" s="13" t="s">
        <v>207</v>
      </c>
      <c r="C78" s="13" t="s">
        <v>208</v>
      </c>
      <c r="D78" s="13" t="s">
        <v>209</v>
      </c>
      <c r="E78" s="13" t="s">
        <v>210</v>
      </c>
      <c r="F78" s="14" t="n">
        <f aca="false">U78</f>
        <v>0.00936342592592593</v>
      </c>
      <c r="G78" s="24" t="s">
        <v>206</v>
      </c>
      <c r="H78" s="16"/>
      <c r="I78" s="17"/>
      <c r="J78" s="18" t="n">
        <v>0.00232638888888889</v>
      </c>
      <c r="K78" s="19" t="n">
        <f aca="false">SUM(H78+J78)</f>
        <v>0.00232638888888889</v>
      </c>
      <c r="L78" s="18" t="n">
        <v>0.00236111111111111</v>
      </c>
      <c r="M78" s="19" t="n">
        <f aca="false">SUM(H78+J78+L78)</f>
        <v>0.0046875</v>
      </c>
      <c r="N78" s="18" t="n">
        <v>0.00116898148148148</v>
      </c>
      <c r="O78" s="19" t="n">
        <f aca="false">SUM(H78+J78+L78+N78)</f>
        <v>0.00585648148148148</v>
      </c>
      <c r="P78" s="18" t="n">
        <v>0.000925925925925926</v>
      </c>
      <c r="Q78" s="19" t="n">
        <f aca="false">SUM(H78+J78+L78+N78+P78)</f>
        <v>0.00678240740740741</v>
      </c>
      <c r="R78" s="20" t="n">
        <v>0.00131944444444444</v>
      </c>
      <c r="S78" s="19" t="n">
        <f aca="false">SUM(H78+J78+L78+N78+P78+R78)</f>
        <v>0.00810185185185185</v>
      </c>
      <c r="T78" s="20" t="n">
        <v>0.00126157407407407</v>
      </c>
      <c r="U78" s="21" t="n">
        <f aca="false">SUM(H78+J78+L78+N78+P78+R78+T78)</f>
        <v>0.00936342592592593</v>
      </c>
    </row>
    <row r="79" customFormat="false" ht="23" hidden="false" customHeight="false" outlineLevel="0" collapsed="false">
      <c r="A79" s="12" t="n">
        <v>3</v>
      </c>
      <c r="B79" s="13" t="s">
        <v>211</v>
      </c>
      <c r="C79" s="13" t="s">
        <v>212</v>
      </c>
      <c r="D79" s="13" t="s">
        <v>162</v>
      </c>
      <c r="E79" s="13" t="s">
        <v>213</v>
      </c>
      <c r="F79" s="14" t="n">
        <f aca="false">U79</f>
        <v>0.0100810185185185</v>
      </c>
      <c r="G79" s="24" t="s">
        <v>206</v>
      </c>
      <c r="H79" s="16"/>
      <c r="I79" s="17"/>
      <c r="J79" s="18" t="n">
        <v>0.00243055555555556</v>
      </c>
      <c r="K79" s="19" t="n">
        <f aca="false">SUM(H79+J79)</f>
        <v>0.00243055555555556</v>
      </c>
      <c r="L79" s="18" t="n">
        <v>0.00238425925925926</v>
      </c>
      <c r="M79" s="19" t="n">
        <f aca="false">SUM(H79+J79+L79)</f>
        <v>0.00481481481481482</v>
      </c>
      <c r="N79" s="18" t="n">
        <v>0.0012037037037037</v>
      </c>
      <c r="O79" s="19" t="n">
        <f aca="false">SUM(H79+J79+L79+N79)</f>
        <v>0.00601851851851852</v>
      </c>
      <c r="P79" s="18" t="n">
        <v>0.000983796296296296</v>
      </c>
      <c r="Q79" s="19" t="n">
        <f aca="false">SUM(H79+J79+L79+N79+P79)</f>
        <v>0.00700231481481482</v>
      </c>
      <c r="R79" s="18" t="n">
        <v>0.00167824074074074</v>
      </c>
      <c r="S79" s="19" t="n">
        <f aca="false">SUM(H79+J79+L79+N79+P79+R79)</f>
        <v>0.00868055555555556</v>
      </c>
      <c r="T79" s="18" t="n">
        <v>0.00140046296296296</v>
      </c>
      <c r="U79" s="21" t="n">
        <f aca="false">SUM(H79+J79+L79+N79+P79+R79+T79)</f>
        <v>0.0100810185185185</v>
      </c>
    </row>
    <row r="80" customFormat="false" ht="34" hidden="false" customHeight="false" outlineLevel="0" collapsed="false">
      <c r="A80" s="12" t="n">
        <v>4</v>
      </c>
      <c r="B80" s="13" t="s">
        <v>214</v>
      </c>
      <c r="C80" s="13" t="s">
        <v>215</v>
      </c>
      <c r="D80" s="13" t="s">
        <v>216</v>
      </c>
      <c r="E80" s="13" t="s">
        <v>217</v>
      </c>
      <c r="F80" s="14" t="n">
        <f aca="false">U80</f>
        <v>0.0104166666666667</v>
      </c>
      <c r="G80" s="24" t="s">
        <v>206</v>
      </c>
      <c r="H80" s="16"/>
      <c r="I80" s="17"/>
      <c r="J80" s="18" t="n">
        <v>0.00240740740740741</v>
      </c>
      <c r="K80" s="19" t="n">
        <f aca="false">SUM(H80+J80)</f>
        <v>0.00240740740740741</v>
      </c>
      <c r="L80" s="18" t="n">
        <v>0.00253472222222222</v>
      </c>
      <c r="M80" s="19" t="n">
        <f aca="false">SUM(H80+J80+L80)</f>
        <v>0.00494212962962963</v>
      </c>
      <c r="N80" s="18" t="n">
        <v>0.00137731481481481</v>
      </c>
      <c r="O80" s="19" t="n">
        <f aca="false">SUM(H80+J80+L80+N80)</f>
        <v>0.00631944444444444</v>
      </c>
      <c r="P80" s="18" t="n">
        <v>0.00106481481481481</v>
      </c>
      <c r="Q80" s="19" t="n">
        <f aca="false">SUM(H80+J80+L80+N80+P80)</f>
        <v>0.00738425925925926</v>
      </c>
      <c r="R80" s="18" t="n">
        <v>0.00153935185185185</v>
      </c>
      <c r="S80" s="19" t="n">
        <f aca="false">SUM(H80+J80+L80+N80+P80+R80)</f>
        <v>0.00892361111111111</v>
      </c>
      <c r="T80" s="18" t="n">
        <v>0.00149305555555556</v>
      </c>
      <c r="U80" s="21" t="n">
        <f aca="false">SUM(H80+J80+L80+N80+P80+R80+T80)</f>
        <v>0.0104166666666667</v>
      </c>
    </row>
    <row r="81" customFormat="false" ht="13" hidden="false" customHeight="false" outlineLevel="0" collapsed="false">
      <c r="A81" s="12" t="n">
        <v>5</v>
      </c>
      <c r="B81" s="13" t="s">
        <v>218</v>
      </c>
      <c r="C81" s="13" t="s">
        <v>219</v>
      </c>
      <c r="D81" s="13" t="s">
        <v>151</v>
      </c>
      <c r="E81" s="13" t="s">
        <v>220</v>
      </c>
      <c r="F81" s="14" t="n">
        <f aca="false">U81</f>
        <v>0.0105439814814815</v>
      </c>
      <c r="G81" s="24" t="s">
        <v>206</v>
      </c>
      <c r="H81" s="16"/>
      <c r="I81" s="17"/>
      <c r="J81" s="18" t="n">
        <v>0.00255787037037037</v>
      </c>
      <c r="K81" s="19" t="n">
        <f aca="false">SUM(H81+J81)</f>
        <v>0.00255787037037037</v>
      </c>
      <c r="L81" s="18" t="n">
        <v>0.0025</v>
      </c>
      <c r="M81" s="19" t="n">
        <f aca="false">SUM(H81+J81+L81)</f>
        <v>0.00505787037037037</v>
      </c>
      <c r="N81" s="18" t="n">
        <v>0.00123842592592593</v>
      </c>
      <c r="O81" s="19" t="n">
        <f aca="false">SUM(H81+J81+L81+N81)</f>
        <v>0.0062962962962963</v>
      </c>
      <c r="P81" s="18" t="n">
        <v>0.00099537037037037</v>
      </c>
      <c r="Q81" s="19" t="n">
        <f aca="false">SUM(H81+J81+L81+N81+P81)</f>
        <v>0.00729166666666667</v>
      </c>
      <c r="R81" s="18" t="n">
        <v>0.00166666666666667</v>
      </c>
      <c r="S81" s="19" t="n">
        <f aca="false">SUM(H81+J81+L81+N81+P81+R81)</f>
        <v>0.00895833333333333</v>
      </c>
      <c r="T81" s="18" t="n">
        <v>0.00158564814814815</v>
      </c>
      <c r="U81" s="21" t="n">
        <f aca="false">SUM(H81+J81+L81+N81+P81+R81+T81)</f>
        <v>0.0105439814814815</v>
      </c>
      <c r="V81" s="24"/>
    </row>
    <row r="82" customFormat="false" ht="13" hidden="false" customHeight="false" outlineLevel="0" collapsed="false">
      <c r="A82" s="12" t="n">
        <v>6</v>
      </c>
      <c r="B82" s="13" t="s">
        <v>221</v>
      </c>
      <c r="C82" s="13" t="s">
        <v>222</v>
      </c>
      <c r="D82" s="13" t="s">
        <v>122</v>
      </c>
      <c r="E82" s="13" t="s">
        <v>223</v>
      </c>
      <c r="F82" s="14" t="n">
        <f aca="false">U82</f>
        <v>0.010787037037037</v>
      </c>
      <c r="G82" s="24" t="s">
        <v>206</v>
      </c>
      <c r="H82" s="16"/>
      <c r="I82" s="17"/>
      <c r="J82" s="18" t="n">
        <v>0.00273148148148148</v>
      </c>
      <c r="K82" s="19" t="n">
        <f aca="false">SUM(H82+J82)</f>
        <v>0.00273148148148148</v>
      </c>
      <c r="L82" s="18" t="n">
        <v>0.00243055555555556</v>
      </c>
      <c r="M82" s="19" t="n">
        <f aca="false">SUM(H82+J82+L82)</f>
        <v>0.00516203703703704</v>
      </c>
      <c r="N82" s="18" t="n">
        <v>0.00131944444444444</v>
      </c>
      <c r="O82" s="19" t="n">
        <f aca="false">SUM(H82+J82+L82+N82)</f>
        <v>0.00648148148148148</v>
      </c>
      <c r="P82" s="18" t="n">
        <v>0.00103009259259259</v>
      </c>
      <c r="Q82" s="19" t="n">
        <f aca="false">SUM(H82+J82+L82+N82+P82)</f>
        <v>0.00751157407407408</v>
      </c>
      <c r="R82" s="18" t="n">
        <v>0.0018287037037037</v>
      </c>
      <c r="S82" s="19" t="n">
        <f aca="false">SUM(H82+J82+L82+N82+P82+R82)</f>
        <v>0.00934027777777778</v>
      </c>
      <c r="T82" s="18" t="n">
        <v>0.00144675925925926</v>
      </c>
      <c r="U82" s="21" t="n">
        <f aca="false">SUM(H82+J82+L82+N82+P82+R82+T82)</f>
        <v>0.010787037037037</v>
      </c>
    </row>
    <row r="83" customFormat="false" ht="13" hidden="false" customHeight="false" outlineLevel="0" collapsed="false">
      <c r="A83" s="12" t="n">
        <v>7</v>
      </c>
      <c r="B83" s="13" t="s">
        <v>224</v>
      </c>
      <c r="C83" s="13" t="s">
        <v>225</v>
      </c>
      <c r="D83" s="13" t="s">
        <v>151</v>
      </c>
      <c r="E83" s="13" t="s">
        <v>226</v>
      </c>
      <c r="F83" s="14" t="n">
        <f aca="false">U83</f>
        <v>0.0108217592592593</v>
      </c>
      <c r="G83" s="24" t="s">
        <v>206</v>
      </c>
      <c r="H83" s="16"/>
      <c r="I83" s="17"/>
      <c r="J83" s="18" t="n">
        <v>0.00261574074074074</v>
      </c>
      <c r="K83" s="19" t="n">
        <f aca="false">SUM(H83+J83)</f>
        <v>0.00261574074074074</v>
      </c>
      <c r="L83" s="18" t="n">
        <v>0.00258101851851852</v>
      </c>
      <c r="M83" s="19" t="n">
        <f aca="false">SUM(H83+J83+L83)</f>
        <v>0.00519675925925926</v>
      </c>
      <c r="N83" s="18" t="n">
        <v>0.0012962962962963</v>
      </c>
      <c r="O83" s="19" t="n">
        <f aca="false">SUM(H83+J83+L83+N83)</f>
        <v>0.00649305555555556</v>
      </c>
      <c r="P83" s="18" t="n">
        <v>0.00103009259259259</v>
      </c>
      <c r="Q83" s="19" t="n">
        <f aca="false">SUM(H83+J83+L83+N83+P83)</f>
        <v>0.00752314814814815</v>
      </c>
      <c r="R83" s="18" t="n">
        <v>0.00184027777777778</v>
      </c>
      <c r="S83" s="19" t="n">
        <f aca="false">SUM(H83+J83+L83+N83+P83+R83)</f>
        <v>0.00936342592592593</v>
      </c>
      <c r="T83" s="18" t="n">
        <v>0.00145833333333333</v>
      </c>
      <c r="U83" s="21" t="n">
        <f aca="false">SUM(H83+J83+L83+N83+P83+R83+T83)</f>
        <v>0.0108217592592593</v>
      </c>
    </row>
    <row r="84" customFormat="false" ht="13" hidden="false" customHeight="false" outlineLevel="0" collapsed="false">
      <c r="A84" s="12" t="n">
        <v>8</v>
      </c>
      <c r="B84" s="13" t="s">
        <v>227</v>
      </c>
      <c r="C84" s="13" t="s">
        <v>228</v>
      </c>
      <c r="D84" s="13" t="s">
        <v>229</v>
      </c>
      <c r="E84" s="13"/>
      <c r="F84" s="14" t="n">
        <f aca="false">U84</f>
        <v>0.0109837962962963</v>
      </c>
      <c r="G84" s="24" t="s">
        <v>206</v>
      </c>
      <c r="H84" s="16"/>
      <c r="I84" s="17"/>
      <c r="J84" s="18" t="n">
        <v>0.00271990740740741</v>
      </c>
      <c r="K84" s="19" t="n">
        <f aca="false">SUM(H84+J84)</f>
        <v>0.00271990740740741</v>
      </c>
      <c r="L84" s="18" t="n">
        <v>0.0025</v>
      </c>
      <c r="M84" s="19" t="n">
        <f aca="false">SUM(H84+J84+L84)</f>
        <v>0.00521990740740741</v>
      </c>
      <c r="N84" s="18" t="n">
        <v>0.00143518518518519</v>
      </c>
      <c r="O84" s="19" t="n">
        <f aca="false">SUM(H84+J84+L84+N84)</f>
        <v>0.00665509259259259</v>
      </c>
      <c r="P84" s="18" t="n">
        <v>0.00104166666666667</v>
      </c>
      <c r="Q84" s="19" t="n">
        <f aca="false">SUM(H84+J84+L84+N84+P84)</f>
        <v>0.00769675925925926</v>
      </c>
      <c r="R84" s="18" t="n">
        <v>0.00172453703703704</v>
      </c>
      <c r="S84" s="19" t="n">
        <f aca="false">SUM(H84+J84+L84+N84+P84+R84)</f>
        <v>0.0094212962962963</v>
      </c>
      <c r="T84" s="18" t="n">
        <v>0.0015625</v>
      </c>
      <c r="U84" s="21" t="n">
        <f aca="false">SUM(H84+J84+L84+N84+P84+R84+T84)</f>
        <v>0.0109837962962963</v>
      </c>
      <c r="V84" s="24"/>
    </row>
    <row r="85" customFormat="false" ht="23" hidden="false" customHeight="false" outlineLevel="0" collapsed="false">
      <c r="A85" s="12" t="n">
        <v>9</v>
      </c>
      <c r="B85" s="13" t="s">
        <v>230</v>
      </c>
      <c r="C85" s="13" t="s">
        <v>231</v>
      </c>
      <c r="D85" s="13" t="s">
        <v>232</v>
      </c>
      <c r="E85" s="13" t="s">
        <v>98</v>
      </c>
      <c r="F85" s="14" t="n">
        <f aca="false">U85</f>
        <v>0.0111921296296296</v>
      </c>
      <c r="G85" s="24" t="s">
        <v>206</v>
      </c>
      <c r="H85" s="16"/>
      <c r="I85" s="17"/>
      <c r="J85" s="18" t="n">
        <v>0.00270833333333333</v>
      </c>
      <c r="K85" s="19" t="n">
        <f aca="false">SUM(H85+J85)</f>
        <v>0.00270833333333333</v>
      </c>
      <c r="L85" s="18" t="n">
        <v>0.0028125</v>
      </c>
      <c r="M85" s="19" t="n">
        <f aca="false">SUM(H85+J85+L85)</f>
        <v>0.00552083333333333</v>
      </c>
      <c r="N85" s="18" t="n">
        <v>0.00133101851851852</v>
      </c>
      <c r="O85" s="19" t="n">
        <f aca="false">SUM(H85+J85+L85+N85)</f>
        <v>0.00685185185185185</v>
      </c>
      <c r="P85" s="18" t="n">
        <v>0.00105324074074074</v>
      </c>
      <c r="Q85" s="19" t="n">
        <f aca="false">SUM(H85+J85+L85+N85+P85)</f>
        <v>0.00790509259259259</v>
      </c>
      <c r="R85" s="18" t="n">
        <v>0.00166666666666667</v>
      </c>
      <c r="S85" s="19" t="n">
        <f aca="false">SUM(H85+J85+L85+N85+P85+R85)</f>
        <v>0.00957175925925926</v>
      </c>
      <c r="T85" s="18" t="n">
        <v>0.00162037037037037</v>
      </c>
      <c r="U85" s="21" t="n">
        <f aca="false">SUM(H85+J85+L85+N85+P85+R85+T85)</f>
        <v>0.0111921296296296</v>
      </c>
    </row>
    <row r="86" customFormat="false" ht="13" hidden="false" customHeight="false" outlineLevel="0" collapsed="false">
      <c r="A86" s="12" t="n">
        <v>10</v>
      </c>
      <c r="B86" s="24" t="s">
        <v>233</v>
      </c>
      <c r="C86" s="24" t="s">
        <v>234</v>
      </c>
      <c r="D86" s="24" t="s">
        <v>176</v>
      </c>
      <c r="E86" s="24"/>
      <c r="F86" s="14" t="n">
        <v>0.0113425925925926</v>
      </c>
      <c r="G86" s="24" t="s">
        <v>206</v>
      </c>
      <c r="H86" s="24"/>
      <c r="I86" s="24"/>
      <c r="J86" s="18" t="n">
        <v>0.00268518518518518</v>
      </c>
      <c r="K86" s="19" t="n">
        <v>0.00268518518518518</v>
      </c>
      <c r="L86" s="49" t="n">
        <v>0.00261574074074074</v>
      </c>
      <c r="M86" s="19" t="n">
        <v>0.00530092592592592</v>
      </c>
      <c r="N86" s="49" t="n">
        <v>0.001875</v>
      </c>
      <c r="O86" s="19" t="n">
        <v>0.00717592592592592</v>
      </c>
      <c r="P86" s="18" t="n">
        <v>0.00103009259259259</v>
      </c>
      <c r="Q86" s="19" t="n">
        <v>0.00820601851851852</v>
      </c>
      <c r="R86" s="18" t="n">
        <v>0.00167824074074074</v>
      </c>
      <c r="S86" s="19" t="n">
        <v>0.00988425925925926</v>
      </c>
      <c r="T86" s="18" t="n">
        <v>0.00145833333333333</v>
      </c>
      <c r="U86" s="21" t="n">
        <v>0.0113425925925926</v>
      </c>
    </row>
    <row r="87" customFormat="false" ht="13" hidden="false" customHeight="false" outlineLevel="0" collapsed="false">
      <c r="A87" s="12" t="n">
        <v>11</v>
      </c>
      <c r="B87" s="13" t="s">
        <v>235</v>
      </c>
      <c r="C87" s="13" t="s">
        <v>236</v>
      </c>
      <c r="D87" s="13" t="s">
        <v>237</v>
      </c>
      <c r="E87" s="13"/>
      <c r="F87" s="14" t="n">
        <f aca="false">U87</f>
        <v>0.0116666666666667</v>
      </c>
      <c r="G87" s="24" t="s">
        <v>206</v>
      </c>
      <c r="H87" s="16"/>
      <c r="I87" s="17"/>
      <c r="J87" s="18" t="n">
        <v>0.00297453703703704</v>
      </c>
      <c r="K87" s="19" t="n">
        <f aca="false">SUM(H87+J87)</f>
        <v>0.00297453703703704</v>
      </c>
      <c r="L87" s="18" t="n">
        <v>0.00290509259259259</v>
      </c>
      <c r="M87" s="19" t="n">
        <f aca="false">SUM(H87+J87+L87)</f>
        <v>0.00587962962962963</v>
      </c>
      <c r="N87" s="18" t="n">
        <v>0.00142361111111111</v>
      </c>
      <c r="O87" s="19" t="n">
        <f aca="false">SUM(H87+J87+L87+N87)</f>
        <v>0.00730324074074074</v>
      </c>
      <c r="P87" s="18" t="n">
        <v>0.00107638888888889</v>
      </c>
      <c r="Q87" s="19" t="n">
        <f aca="false">SUM(H87+J87+L87+N87+P87)</f>
        <v>0.00837962962962963</v>
      </c>
      <c r="R87" s="18" t="n">
        <v>0.00178240740740741</v>
      </c>
      <c r="S87" s="19" t="n">
        <f aca="false">SUM(H87+J87+L87+N87+P87+R87)</f>
        <v>0.010162037037037</v>
      </c>
      <c r="T87" s="18" t="n">
        <v>0.00150462962962963</v>
      </c>
      <c r="U87" s="21" t="n">
        <f aca="false">SUM(H87+J87+L87+N87+P87+R87+T87)</f>
        <v>0.0116666666666667</v>
      </c>
    </row>
    <row r="88" customFormat="false" ht="13" hidden="false" customHeight="false" outlineLevel="0" collapsed="false">
      <c r="A88" s="12" t="n">
        <v>12</v>
      </c>
      <c r="B88" s="13" t="s">
        <v>238</v>
      </c>
      <c r="C88" s="13" t="s">
        <v>239</v>
      </c>
      <c r="D88" s="13" t="s">
        <v>240</v>
      </c>
      <c r="E88" s="13"/>
      <c r="F88" s="14" t="n">
        <f aca="false">U88</f>
        <v>0.0118865740740741</v>
      </c>
      <c r="G88" s="24" t="s">
        <v>206</v>
      </c>
      <c r="H88" s="16"/>
      <c r="I88" s="17"/>
      <c r="J88" s="18" t="n">
        <v>0.00298611111111111</v>
      </c>
      <c r="K88" s="19" t="n">
        <f aca="false">SUM(H88+J88)</f>
        <v>0.00298611111111111</v>
      </c>
      <c r="L88" s="18" t="n">
        <v>0.00299768518518519</v>
      </c>
      <c r="M88" s="19" t="n">
        <f aca="false">SUM(H88+J88+L88)</f>
        <v>0.0059837962962963</v>
      </c>
      <c r="N88" s="18" t="n">
        <v>0.00144675925925926</v>
      </c>
      <c r="O88" s="19" t="n">
        <f aca="false">SUM(H88+J88+L88+N88)</f>
        <v>0.00743055555555556</v>
      </c>
      <c r="P88" s="18" t="n">
        <v>0.00105324074074074</v>
      </c>
      <c r="Q88" s="19" t="n">
        <f aca="false">SUM(H88+J88+L88+N88+P88)</f>
        <v>0.0084837962962963</v>
      </c>
      <c r="R88" s="18" t="n">
        <v>0.00172453703703704</v>
      </c>
      <c r="S88" s="19" t="n">
        <f aca="false">SUM(H88+J88+L88+N88+P88+R88)</f>
        <v>0.0102083333333333</v>
      </c>
      <c r="T88" s="18" t="n">
        <v>0.00167824074074074</v>
      </c>
      <c r="U88" s="21" t="n">
        <f aca="false">SUM(H88+J88+L88+N88+P88+R88+T88)</f>
        <v>0.0118865740740741</v>
      </c>
    </row>
    <row r="89" customFormat="false" ht="13" hidden="false" customHeight="false" outlineLevel="0" collapsed="false">
      <c r="A89" s="12" t="n">
        <v>13</v>
      </c>
      <c r="B89" s="13" t="s">
        <v>241</v>
      </c>
      <c r="C89" s="13" t="s">
        <v>242</v>
      </c>
      <c r="D89" s="13" t="s">
        <v>31</v>
      </c>
      <c r="E89" s="13" t="s">
        <v>243</v>
      </c>
      <c r="F89" s="14" t="n">
        <f aca="false">U89</f>
        <v>0.0125</v>
      </c>
      <c r="G89" s="24" t="s">
        <v>206</v>
      </c>
      <c r="H89" s="16"/>
      <c r="I89" s="17"/>
      <c r="J89" s="18" t="n">
        <v>0.00287037037037037</v>
      </c>
      <c r="K89" s="19" t="n">
        <f aca="false">SUM(H89+J89)</f>
        <v>0.00287037037037037</v>
      </c>
      <c r="L89" s="18" t="n">
        <v>0.0031712962962963</v>
      </c>
      <c r="M89" s="19" t="n">
        <f aca="false">SUM(H89+J89+L89)</f>
        <v>0.00604166666666667</v>
      </c>
      <c r="N89" s="18" t="n">
        <v>0.00163194444444444</v>
      </c>
      <c r="O89" s="19" t="n">
        <f aca="false">SUM(H89+J89+L89+N89)</f>
        <v>0.00767361111111111</v>
      </c>
      <c r="P89" s="18" t="n">
        <v>0.00113425925925926</v>
      </c>
      <c r="Q89" s="19" t="n">
        <f aca="false">SUM(H89+J89+L89+N89+P89)</f>
        <v>0.00880787037037037</v>
      </c>
      <c r="R89" s="18" t="n">
        <v>0.00201388888888889</v>
      </c>
      <c r="S89" s="19" t="n">
        <f aca="false">SUM(H89+J89+L89+N89+P89+R89)</f>
        <v>0.0108217592592593</v>
      </c>
      <c r="T89" s="18" t="n">
        <v>0.00167824074074074</v>
      </c>
      <c r="U89" s="21" t="n">
        <f aca="false">SUM(H89+J89+L89+N89+P89+R89+T89)</f>
        <v>0.0125</v>
      </c>
    </row>
    <row r="90" customFormat="false" ht="34" hidden="false" customHeight="false" outlineLevel="0" collapsed="false">
      <c r="A90" s="12" t="n">
        <v>14</v>
      </c>
      <c r="B90" s="13" t="s">
        <v>244</v>
      </c>
      <c r="C90" s="13" t="s">
        <v>245</v>
      </c>
      <c r="D90" s="13" t="s">
        <v>246</v>
      </c>
      <c r="E90" s="13" t="s">
        <v>247</v>
      </c>
      <c r="F90" s="14" t="n">
        <f aca="false">U90</f>
        <v>0.0128125</v>
      </c>
      <c r="G90" s="24" t="s">
        <v>206</v>
      </c>
      <c r="H90" s="16"/>
      <c r="I90" s="17"/>
      <c r="J90" s="18" t="n">
        <v>0.00284722222222222</v>
      </c>
      <c r="K90" s="19" t="n">
        <f aca="false">SUM(H90+J90)</f>
        <v>0.00284722222222222</v>
      </c>
      <c r="L90" s="18" t="n">
        <v>0.00292824074074074</v>
      </c>
      <c r="M90" s="19" t="n">
        <f aca="false">SUM(H90+J90+L90)</f>
        <v>0.00577546296296296</v>
      </c>
      <c r="N90" s="18" t="n">
        <v>0.0015625</v>
      </c>
      <c r="O90" s="19" t="n">
        <f aca="false">SUM(H90+J90+L90+N90)</f>
        <v>0.00733796296296296</v>
      </c>
      <c r="P90" s="18" t="n">
        <v>0.00115740740740741</v>
      </c>
      <c r="Q90" s="19" t="n">
        <f aca="false">SUM(H90+J90+L90+N90+P90)</f>
        <v>0.00849537037037037</v>
      </c>
      <c r="R90" s="18" t="n">
        <v>0.00275462962962963</v>
      </c>
      <c r="S90" s="19" t="n">
        <f aca="false">SUM(H90+J90+L90+N90+P90+R90)</f>
        <v>0.01125</v>
      </c>
      <c r="T90" s="18" t="n">
        <v>0.0015625</v>
      </c>
      <c r="U90" s="21" t="n">
        <f aca="false">SUM(H90+J90+L90+N90+P90+R90+T90)</f>
        <v>0.0128125</v>
      </c>
    </row>
    <row r="91" customFormat="false" ht="13" hidden="false" customHeight="false" outlineLevel="0" collapsed="false">
      <c r="A91" s="12" t="n">
        <v>15</v>
      </c>
      <c r="B91" s="13" t="s">
        <v>248</v>
      </c>
      <c r="C91" s="13" t="s">
        <v>249</v>
      </c>
      <c r="D91" s="13" t="s">
        <v>31</v>
      </c>
      <c r="E91" s="13"/>
      <c r="F91" s="14" t="n">
        <f aca="false">U91</f>
        <v>0.013587962962963</v>
      </c>
      <c r="G91" s="24" t="s">
        <v>206</v>
      </c>
      <c r="H91" s="16"/>
      <c r="I91" s="17"/>
      <c r="J91" s="18" t="n">
        <v>0.0033912037037037</v>
      </c>
      <c r="K91" s="19" t="n">
        <f aca="false">SUM(H91+J91)</f>
        <v>0.0033912037037037</v>
      </c>
      <c r="L91" s="18" t="n">
        <v>0.0034375</v>
      </c>
      <c r="M91" s="19" t="n">
        <f aca="false">SUM(H91+J91+L91)</f>
        <v>0.0068287037037037</v>
      </c>
      <c r="N91" s="18" t="n">
        <v>0.00157407407407407</v>
      </c>
      <c r="O91" s="19" t="n">
        <f aca="false">SUM(H91+J91+L91+N91)</f>
        <v>0.00840277777777778</v>
      </c>
      <c r="P91" s="18" t="n">
        <v>0.00123842592592593</v>
      </c>
      <c r="Q91" s="19" t="n">
        <f aca="false">SUM(H91+J91+L91+N91+P91)</f>
        <v>0.0096412037037037</v>
      </c>
      <c r="R91" s="18" t="n">
        <v>0.00216435185185185</v>
      </c>
      <c r="S91" s="19" t="n">
        <f aca="false">SUM(H91+J91+L91+N91+P91+R91)</f>
        <v>0.0118055555555556</v>
      </c>
      <c r="T91" s="18" t="n">
        <v>0.00178240740740741</v>
      </c>
      <c r="U91" s="21" t="n">
        <f aca="false">SUM(H91+J91+L91+N91+P91+R91+T91)</f>
        <v>0.013587962962963</v>
      </c>
    </row>
    <row r="92" customFormat="false" ht="23" hidden="false" customHeight="false" outlineLevel="0" collapsed="false">
      <c r="A92" s="12" t="n">
        <v>16</v>
      </c>
      <c r="B92" s="13" t="s">
        <v>250</v>
      </c>
      <c r="C92" s="13" t="s">
        <v>251</v>
      </c>
      <c r="D92" s="13" t="s">
        <v>162</v>
      </c>
      <c r="E92" s="13" t="s">
        <v>213</v>
      </c>
      <c r="F92" s="14" t="n">
        <f aca="false">U92</f>
        <v>0.0155902777777778</v>
      </c>
      <c r="G92" s="24" t="s">
        <v>206</v>
      </c>
      <c r="H92" s="16"/>
      <c r="I92" s="17"/>
      <c r="J92" s="18" t="n">
        <v>0.00689814814814815</v>
      </c>
      <c r="K92" s="19" t="n">
        <f aca="false">SUM(H92+J92)</f>
        <v>0.00689814814814815</v>
      </c>
      <c r="L92" s="18" t="n">
        <v>0.00290509259259259</v>
      </c>
      <c r="M92" s="19" t="n">
        <f aca="false">SUM(H92+J92+L92)</f>
        <v>0.00980324074074074</v>
      </c>
      <c r="N92" s="18" t="n">
        <v>0.00146990740740741</v>
      </c>
      <c r="O92" s="19" t="n">
        <f aca="false">SUM(H92+J92+L92+N92)</f>
        <v>0.0112731481481481</v>
      </c>
      <c r="P92" s="18" t="n">
        <v>0.00109953703703704</v>
      </c>
      <c r="Q92" s="19" t="n">
        <f aca="false">SUM(H92+J92+L92+N92+P92)</f>
        <v>0.0123726851851852</v>
      </c>
      <c r="R92" s="18" t="n">
        <v>0.00170138888888889</v>
      </c>
      <c r="S92" s="19" t="n">
        <f aca="false">SUM(H92+J92+L92+N92+P92+R92)</f>
        <v>0.0140740740740741</v>
      </c>
      <c r="T92" s="18" t="n">
        <v>0.0015162037037037</v>
      </c>
      <c r="U92" s="21" t="n">
        <f aca="false">SUM(H92+J92+L92+N92+P92+R92+T92)</f>
        <v>0.0155902777777778</v>
      </c>
    </row>
    <row r="93" customFormat="false" ht="34" hidden="false" customHeight="false" outlineLevel="0" collapsed="false">
      <c r="A93" s="12" t="n">
        <v>17</v>
      </c>
      <c r="B93" s="13" t="s">
        <v>252</v>
      </c>
      <c r="C93" s="13" t="s">
        <v>253</v>
      </c>
      <c r="D93" s="13" t="s">
        <v>254</v>
      </c>
      <c r="E93" s="13" t="s">
        <v>247</v>
      </c>
      <c r="F93" s="14" t="n">
        <f aca="false">U93</f>
        <v>0.0162268518518519</v>
      </c>
      <c r="G93" s="24" t="s">
        <v>206</v>
      </c>
      <c r="H93" s="16"/>
      <c r="I93" s="17"/>
      <c r="J93" s="18" t="n">
        <v>0.00385416666666667</v>
      </c>
      <c r="K93" s="19" t="n">
        <f aca="false">SUM(H93+J93)</f>
        <v>0.00385416666666667</v>
      </c>
      <c r="L93" s="18" t="n">
        <v>0.00585648148148148</v>
      </c>
      <c r="M93" s="19" t="n">
        <f aca="false">SUM(H93+J93+L93)</f>
        <v>0.00971064814814815</v>
      </c>
      <c r="N93" s="18" t="n">
        <v>0.00158564814814815</v>
      </c>
      <c r="O93" s="19" t="n">
        <f aca="false">SUM(H93+J93+L93+N93)</f>
        <v>0.0112962962962963</v>
      </c>
      <c r="P93" s="18" t="n">
        <v>0.00114583333333333</v>
      </c>
      <c r="Q93" s="19" t="n">
        <f aca="false">SUM(H93+J93+L93+N93+P93)</f>
        <v>0.0124421296296296</v>
      </c>
      <c r="R93" s="18" t="n">
        <v>0.00216435185185185</v>
      </c>
      <c r="S93" s="19" t="n">
        <f aca="false">SUM(H93+J93+L93+N93+P93+R93)</f>
        <v>0.0146064814814815</v>
      </c>
      <c r="T93" s="18" t="n">
        <v>0.00162037037037037</v>
      </c>
      <c r="U93" s="21" t="n">
        <f aca="false">SUM(H93+J93+L93+N93+P93+R93+T93)</f>
        <v>0.0162268518518519</v>
      </c>
      <c r="V93" s="24"/>
    </row>
    <row r="94" customFormat="false" ht="13" hidden="false" customHeight="false" outlineLevel="0" collapsed="false">
      <c r="A94" s="50"/>
      <c r="B94" s="31"/>
    </row>
    <row r="95" customFormat="false" ht="13" hidden="false" customHeight="false" outlineLevel="0" collapsed="false">
      <c r="A95" s="51" t="s">
        <v>255</v>
      </c>
      <c r="B95" s="31"/>
    </row>
    <row r="96" customFormat="false" ht="13" hidden="false" customHeight="false" outlineLevel="0" collapsed="false">
      <c r="A96" s="52" t="s">
        <v>256</v>
      </c>
      <c r="B96" s="31"/>
    </row>
    <row r="97" customFormat="false" ht="13" hidden="false" customHeight="false" outlineLevel="0" collapsed="false">
      <c r="A97" s="50"/>
      <c r="B97" s="31"/>
    </row>
    <row r="98" customFormat="false" ht="13" hidden="false" customHeight="false" outlineLevel="0" collapsed="false">
      <c r="A98" s="51"/>
      <c r="B98" s="31"/>
    </row>
    <row r="99" customFormat="false" ht="13" hidden="false" customHeight="false" outlineLevel="0" collapsed="false">
      <c r="A99" s="50"/>
      <c r="B99" s="31"/>
    </row>
    <row r="100" customFormat="false" ht="13" hidden="false" customHeight="false" outlineLevel="0" collapsed="false">
      <c r="A100" s="50"/>
      <c r="B100" s="31"/>
    </row>
    <row r="101" customFormat="false" ht="13" hidden="false" customHeight="false" outlineLevel="0" collapsed="false">
      <c r="A101" s="51"/>
      <c r="B101" s="31"/>
    </row>
    <row r="102" customFormat="false" ht="13" hidden="false" customHeight="false" outlineLevel="0" collapsed="false">
      <c r="A102" s="50"/>
      <c r="B102" s="31"/>
    </row>
    <row r="103" customFormat="false" ht="13" hidden="false" customHeight="false" outlineLevel="0" collapsed="false">
      <c r="A103" s="50"/>
      <c r="B103" s="31"/>
    </row>
    <row r="104" customFormat="false" ht="13" hidden="false" customHeight="false" outlineLevel="0" collapsed="false">
      <c r="A104" s="51"/>
      <c r="B104" s="31"/>
    </row>
    <row r="105" customFormat="false" ht="13" hidden="false" customHeight="false" outlineLevel="0" collapsed="false">
      <c r="A105" s="50"/>
      <c r="B105" s="31"/>
    </row>
    <row r="106" customFormat="false" ht="13" hidden="false" customHeight="false" outlineLevel="0" collapsed="false">
      <c r="A106" s="50"/>
      <c r="B106" s="31"/>
    </row>
    <row r="107" customFormat="false" ht="13" hidden="false" customHeight="false" outlineLevel="0" collapsed="false">
      <c r="A107" s="51"/>
      <c r="B107" s="31"/>
    </row>
    <row r="108" customFormat="false" ht="13" hidden="false" customHeight="false" outlineLevel="0" collapsed="false">
      <c r="A108" s="50"/>
      <c r="B108" s="31"/>
    </row>
    <row r="109" customFormat="false" ht="13" hidden="false" customHeight="false" outlineLevel="0" collapsed="false">
      <c r="A109" s="50"/>
      <c r="B109" s="31"/>
    </row>
    <row r="110" customFormat="false" ht="13" hidden="false" customHeight="false" outlineLevel="0" collapsed="false">
      <c r="A110" s="51"/>
      <c r="B110" s="31"/>
    </row>
  </sheetData>
  <hyperlinks>
    <hyperlink ref="A96" r:id="rId1" display="enduro@juweb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G1" activeCellId="0" sqref="G1:G16384"/>
    </sheetView>
  </sheetViews>
  <sheetFormatPr defaultColWidth="11.0546875" defaultRowHeight="13" zeroHeight="false" outlineLevelRow="0" outlineLevelCol="0"/>
  <cols>
    <col collapsed="false" customWidth="true" hidden="false" outlineLevel="0" max="7" min="7" style="0" width="3.85"/>
  </cols>
  <sheetData>
    <row r="1" customFormat="false" ht="18" hidden="false" customHeight="false" outlineLevel="0" collapsed="false">
      <c r="A1" s="1" t="s">
        <v>257</v>
      </c>
      <c r="B1" s="53"/>
      <c r="C1" s="53"/>
      <c r="D1" s="53"/>
      <c r="E1" s="53"/>
      <c r="F1" s="3"/>
      <c r="H1" s="44"/>
      <c r="I1" s="46"/>
      <c r="J1" s="44"/>
      <c r="K1" s="46"/>
      <c r="L1" s="44"/>
      <c r="M1" s="46"/>
      <c r="N1" s="44"/>
      <c r="O1" s="46"/>
      <c r="P1" s="44"/>
      <c r="Q1" s="46"/>
      <c r="R1" s="44"/>
      <c r="S1" s="47"/>
    </row>
    <row r="2" customFormat="false" ht="13" hidden="false" customHeight="false" outlineLevel="0" collapsed="false">
      <c r="A2" s="54" t="s">
        <v>1</v>
      </c>
      <c r="B2" s="54"/>
      <c r="C2" s="43"/>
      <c r="D2" s="43"/>
      <c r="E2" s="43"/>
      <c r="F2" s="3"/>
      <c r="H2" s="44"/>
      <c r="I2" s="46"/>
      <c r="J2" s="44"/>
      <c r="K2" s="46"/>
      <c r="L2" s="44"/>
      <c r="M2" s="46"/>
      <c r="N2" s="44"/>
      <c r="O2" s="46"/>
      <c r="P2" s="44"/>
      <c r="Q2" s="46"/>
      <c r="R2" s="44"/>
      <c r="S2" s="47"/>
    </row>
    <row r="3" customFormat="false" ht="16" hidden="false" customHeight="false" outlineLevel="0" collapsed="false">
      <c r="A3" s="10"/>
      <c r="B3" s="43"/>
      <c r="C3" s="43"/>
      <c r="D3" s="43"/>
      <c r="E3" s="43"/>
      <c r="F3" s="3"/>
      <c r="H3" s="44"/>
      <c r="I3" s="46"/>
      <c r="J3" s="44"/>
      <c r="K3" s="46"/>
      <c r="L3" s="44"/>
      <c r="M3" s="46"/>
      <c r="N3" s="44"/>
      <c r="O3" s="46"/>
      <c r="P3" s="44"/>
      <c r="Q3" s="46"/>
      <c r="R3" s="44"/>
      <c r="S3" s="47"/>
    </row>
    <row r="4" customFormat="false" ht="16" hidden="false" customHeight="false" outlineLevel="0" collapsed="false">
      <c r="A4" s="11" t="s">
        <v>2</v>
      </c>
      <c r="B4" s="43"/>
      <c r="C4" s="43"/>
      <c r="D4" s="43"/>
      <c r="E4" s="43"/>
      <c r="F4" s="3"/>
      <c r="H4" s="44"/>
      <c r="I4" s="46"/>
      <c r="J4" s="44"/>
      <c r="K4" s="46"/>
      <c r="L4" s="44"/>
      <c r="M4" s="46"/>
      <c r="N4" s="44"/>
      <c r="O4" s="46"/>
      <c r="P4" s="44"/>
      <c r="Q4" s="46"/>
      <c r="R4" s="44"/>
      <c r="S4" s="47"/>
    </row>
    <row r="5" customFormat="false" ht="16" hidden="false" customHeight="false" outlineLevel="0" collapsed="false">
      <c r="A5" s="11" t="s">
        <v>3</v>
      </c>
      <c r="B5" s="43" t="s">
        <v>4</v>
      </c>
      <c r="C5" s="43" t="s">
        <v>5</v>
      </c>
      <c r="D5" s="43" t="s">
        <v>6</v>
      </c>
      <c r="E5" s="43" t="s">
        <v>7</v>
      </c>
      <c r="F5" s="3" t="s">
        <v>8</v>
      </c>
      <c r="H5" s="44" t="s">
        <v>9</v>
      </c>
      <c r="I5" s="46" t="s">
        <v>10</v>
      </c>
      <c r="J5" s="44" t="s">
        <v>11</v>
      </c>
      <c r="K5" s="46" t="s">
        <v>12</v>
      </c>
      <c r="L5" s="44" t="s">
        <v>13</v>
      </c>
      <c r="M5" s="46" t="s">
        <v>14</v>
      </c>
      <c r="N5" s="44" t="s">
        <v>15</v>
      </c>
      <c r="O5" s="46" t="s">
        <v>16</v>
      </c>
      <c r="P5" s="44" t="s">
        <v>17</v>
      </c>
      <c r="Q5" s="46" t="s">
        <v>18</v>
      </c>
      <c r="R5" s="44" t="s">
        <v>19</v>
      </c>
      <c r="S5" s="47" t="s">
        <v>20</v>
      </c>
    </row>
    <row r="6" customFormat="false" ht="23" hidden="false" customHeight="false" outlineLevel="0" collapsed="false">
      <c r="A6" s="12" t="n">
        <v>1</v>
      </c>
      <c r="B6" s="55" t="s">
        <v>21</v>
      </c>
      <c r="C6" s="55" t="s">
        <v>22</v>
      </c>
      <c r="D6" s="55" t="s">
        <v>23</v>
      </c>
      <c r="E6" s="55" t="s">
        <v>24</v>
      </c>
      <c r="F6" s="14" t="n">
        <v>0.00885416666666667</v>
      </c>
      <c r="G6" s="15"/>
      <c r="H6" s="18" t="n">
        <v>0.00219907407407407</v>
      </c>
      <c r="I6" s="19" t="n">
        <v>0.00219907407407407</v>
      </c>
      <c r="J6" s="56" t="n">
        <v>0.00201388888888889</v>
      </c>
      <c r="K6" s="19" t="n">
        <v>0.00421296296296296</v>
      </c>
      <c r="L6" s="18" t="n">
        <v>0.00114583333333333</v>
      </c>
      <c r="M6" s="19" t="n">
        <v>0.0053587962962963</v>
      </c>
      <c r="N6" s="56" t="n">
        <v>0.000868055555555555</v>
      </c>
      <c r="O6" s="19" t="n">
        <v>0.00622685185185185</v>
      </c>
      <c r="P6" s="18" t="n">
        <v>0.00134259259259259</v>
      </c>
      <c r="Q6" s="19" t="n">
        <v>0.00756944444444444</v>
      </c>
      <c r="R6" s="18" t="n">
        <v>0.00128472222222222</v>
      </c>
      <c r="S6" s="21" t="n">
        <v>0.00885416666666667</v>
      </c>
      <c r="T6" s="24"/>
    </row>
    <row r="7" customFormat="false" ht="13" hidden="false" customHeight="false" outlineLevel="0" collapsed="false">
      <c r="A7" s="23" t="n">
        <v>2</v>
      </c>
      <c r="B7" s="24" t="s">
        <v>25</v>
      </c>
      <c r="C7" s="24" t="s">
        <v>26</v>
      </c>
      <c r="D7" s="24" t="s">
        <v>27</v>
      </c>
      <c r="E7" s="24" t="s">
        <v>28</v>
      </c>
      <c r="F7" s="14" t="n">
        <v>0.00891203703703704</v>
      </c>
      <c r="G7" s="15"/>
      <c r="H7" s="18" t="n">
        <v>0.00222222222222222</v>
      </c>
      <c r="I7" s="19" t="n">
        <v>0.00222222222222222</v>
      </c>
      <c r="J7" s="18" t="n">
        <v>0.00206018518518518</v>
      </c>
      <c r="K7" s="19" t="n">
        <v>0.00428240740740741</v>
      </c>
      <c r="L7" s="56" t="n">
        <v>0.00111111111111111</v>
      </c>
      <c r="M7" s="19" t="n">
        <v>0.00539351851851852</v>
      </c>
      <c r="N7" s="18" t="n">
        <v>0.000891203703703703</v>
      </c>
      <c r="O7" s="19" t="n">
        <v>0.00628472222222222</v>
      </c>
      <c r="P7" s="18" t="n">
        <v>0.00135416666666667</v>
      </c>
      <c r="Q7" s="19" t="n">
        <v>0.00763888888888889</v>
      </c>
      <c r="R7" s="18" t="n">
        <v>0.00127314814814815</v>
      </c>
      <c r="S7" s="21" t="n">
        <v>0.00891203703703704</v>
      </c>
      <c r="T7" s="24"/>
    </row>
    <row r="8" customFormat="false" ht="13" hidden="false" customHeight="false" outlineLevel="0" collapsed="false">
      <c r="A8" s="12" t="n">
        <v>3</v>
      </c>
      <c r="B8" s="57" t="s">
        <v>29</v>
      </c>
      <c r="C8" s="57" t="s">
        <v>30</v>
      </c>
      <c r="D8" s="57" t="s">
        <v>31</v>
      </c>
      <c r="E8" s="57" t="s">
        <v>32</v>
      </c>
      <c r="F8" s="27" t="n">
        <v>0.00905092592592592</v>
      </c>
      <c r="G8" s="28"/>
      <c r="H8" s="18" t="n">
        <v>0.00225694444444444</v>
      </c>
      <c r="I8" s="19" t="n">
        <v>0.00225694444444444</v>
      </c>
      <c r="J8" s="18" t="n">
        <v>0.00215277777777778</v>
      </c>
      <c r="K8" s="19" t="n">
        <v>0.00440972222222222</v>
      </c>
      <c r="L8" s="18" t="n">
        <v>0.00112268518518518</v>
      </c>
      <c r="M8" s="19" t="n">
        <v>0.00553240740740741</v>
      </c>
      <c r="N8" s="18" t="n">
        <v>0.000891203703703703</v>
      </c>
      <c r="O8" s="19" t="n">
        <v>0.00642361111111111</v>
      </c>
      <c r="P8" s="18" t="n">
        <v>0.00134259259259259</v>
      </c>
      <c r="Q8" s="19" t="n">
        <v>0.0077662037037037</v>
      </c>
      <c r="R8" s="18" t="n">
        <v>0.00128472222222222</v>
      </c>
      <c r="S8" s="21" t="n">
        <v>0.00905092592592592</v>
      </c>
      <c r="T8" s="24"/>
    </row>
    <row r="9" customFormat="false" ht="23" hidden="false" customHeight="false" outlineLevel="0" collapsed="false">
      <c r="A9" s="23" t="n">
        <v>4</v>
      </c>
      <c r="B9" s="55" t="s">
        <v>33</v>
      </c>
      <c r="C9" s="55" t="s">
        <v>34</v>
      </c>
      <c r="D9" s="55" t="s">
        <v>35</v>
      </c>
      <c r="E9" s="55" t="s">
        <v>36</v>
      </c>
      <c r="F9" s="14" t="n">
        <v>0.00910879629629629</v>
      </c>
      <c r="G9" s="24"/>
      <c r="H9" s="18" t="n">
        <v>0.0021875</v>
      </c>
      <c r="I9" s="19" t="n">
        <v>0.0021875</v>
      </c>
      <c r="J9" s="18" t="n">
        <v>0.00221064814814815</v>
      </c>
      <c r="K9" s="19" t="n">
        <v>0.00439814814814815</v>
      </c>
      <c r="L9" s="18" t="n">
        <v>0.0012037037037037</v>
      </c>
      <c r="M9" s="19" t="n">
        <v>0.00560185185185185</v>
      </c>
      <c r="N9" s="18" t="n">
        <v>0.000925925925925926</v>
      </c>
      <c r="O9" s="19" t="n">
        <v>0.00652777777777777</v>
      </c>
      <c r="P9" s="56" t="n">
        <v>0.00128472222222222</v>
      </c>
      <c r="Q9" s="19" t="n">
        <v>0.0078125</v>
      </c>
      <c r="R9" s="18" t="n">
        <v>0.0012962962962963</v>
      </c>
      <c r="S9" s="21" t="n">
        <v>0.00910879629629629</v>
      </c>
      <c r="T9" s="24"/>
    </row>
    <row r="10" customFormat="false" ht="13" hidden="false" customHeight="false" outlineLevel="0" collapsed="false">
      <c r="A10" s="12" t="n">
        <v>5</v>
      </c>
      <c r="B10" s="24" t="s">
        <v>37</v>
      </c>
      <c r="C10" s="24" t="s">
        <v>38</v>
      </c>
      <c r="D10" s="24" t="s">
        <v>39</v>
      </c>
      <c r="E10" s="24" t="s">
        <v>258</v>
      </c>
      <c r="F10" s="14" t="n">
        <v>0.00914351851851852</v>
      </c>
      <c r="G10" s="24"/>
      <c r="H10" s="18" t="n">
        <v>0.0021875</v>
      </c>
      <c r="I10" s="19" t="n">
        <v>0.0021875</v>
      </c>
      <c r="J10" s="18" t="n">
        <v>0.00210648148148148</v>
      </c>
      <c r="K10" s="19" t="n">
        <v>0.00429398148148148</v>
      </c>
      <c r="L10" s="18" t="n">
        <v>0.00121527777777778</v>
      </c>
      <c r="M10" s="19" t="n">
        <v>0.00550925925925926</v>
      </c>
      <c r="N10" s="18" t="n">
        <v>0.000972222222222222</v>
      </c>
      <c r="O10" s="19" t="n">
        <v>0.00648148148148148</v>
      </c>
      <c r="P10" s="18" t="n">
        <v>0.00136574074074074</v>
      </c>
      <c r="Q10" s="19" t="n">
        <v>0.00784722222222222</v>
      </c>
      <c r="R10" s="18" t="n">
        <v>0.0012962962962963</v>
      </c>
      <c r="S10" s="21" t="n">
        <v>0.00914351851851852</v>
      </c>
      <c r="T10" s="24"/>
    </row>
    <row r="11" customFormat="false" ht="13" hidden="false" customHeight="false" outlineLevel="0" collapsed="false">
      <c r="A11" s="23" t="n">
        <v>6</v>
      </c>
      <c r="B11" s="55" t="s">
        <v>41</v>
      </c>
      <c r="C11" s="55" t="s">
        <v>42</v>
      </c>
      <c r="D11" s="55" t="s">
        <v>43</v>
      </c>
      <c r="E11" s="55" t="s">
        <v>259</v>
      </c>
      <c r="F11" s="14" t="n">
        <v>0.00925925925925926</v>
      </c>
      <c r="G11" s="24"/>
      <c r="H11" s="18" t="n">
        <v>0.00230324074074074</v>
      </c>
      <c r="I11" s="19" t="n">
        <v>0.00230324074074074</v>
      </c>
      <c r="J11" s="18" t="n">
        <v>0.0022337962962963</v>
      </c>
      <c r="K11" s="19" t="n">
        <v>0.00453703703703704</v>
      </c>
      <c r="L11" s="18" t="n">
        <v>0.00113425925925926</v>
      </c>
      <c r="M11" s="19" t="n">
        <v>0.0056712962962963</v>
      </c>
      <c r="N11" s="18" t="n">
        <v>0.000914351851851852</v>
      </c>
      <c r="O11" s="19" t="n">
        <v>0.00658564814814815</v>
      </c>
      <c r="P11" s="18" t="n">
        <v>0.00137731481481481</v>
      </c>
      <c r="Q11" s="19" t="n">
        <v>0.00796296296296296</v>
      </c>
      <c r="R11" s="18" t="n">
        <v>0.0012962962962963</v>
      </c>
      <c r="S11" s="21" t="n">
        <v>0.00925925925925926</v>
      </c>
      <c r="T11" s="24"/>
    </row>
    <row r="12" customFormat="false" ht="23" hidden="false" customHeight="false" outlineLevel="0" collapsed="false">
      <c r="A12" s="12" t="n">
        <v>7</v>
      </c>
      <c r="B12" s="43" t="s">
        <v>202</v>
      </c>
      <c r="C12" s="43" t="s">
        <v>203</v>
      </c>
      <c r="D12" s="43" t="s">
        <v>204</v>
      </c>
      <c r="E12" s="43" t="s">
        <v>205</v>
      </c>
      <c r="F12" s="3" t="n">
        <v>0.0092824074074074</v>
      </c>
      <c r="G12" s="0" t="s">
        <v>206</v>
      </c>
      <c r="H12" s="58" t="n">
        <v>0.0021412037037037</v>
      </c>
      <c r="I12" s="59" t="n">
        <v>0.0021412037037037</v>
      </c>
      <c r="J12" s="60" t="n">
        <v>0.00216435185185185</v>
      </c>
      <c r="K12" s="59" t="n">
        <v>0.00430555555555555</v>
      </c>
      <c r="L12" s="60" t="n">
        <v>0.00113425925925926</v>
      </c>
      <c r="M12" s="59" t="n">
        <v>0.00543981481481481</v>
      </c>
      <c r="N12" s="60" t="n">
        <v>0.000914351851851852</v>
      </c>
      <c r="O12" s="59" t="n">
        <v>0.00635416666666666</v>
      </c>
      <c r="P12" s="60" t="n">
        <v>0.00149305555555556</v>
      </c>
      <c r="Q12" s="59" t="n">
        <v>0.00784722222222222</v>
      </c>
      <c r="R12" s="60" t="n">
        <v>0.00143518518518519</v>
      </c>
      <c r="S12" s="61" t="n">
        <v>0.0092824074074074</v>
      </c>
    </row>
    <row r="13" customFormat="false" ht="23" hidden="false" customHeight="false" outlineLevel="0" collapsed="false">
      <c r="A13" s="23" t="n">
        <v>8</v>
      </c>
      <c r="B13" s="55" t="s">
        <v>45</v>
      </c>
      <c r="C13" s="55" t="s">
        <v>46</v>
      </c>
      <c r="D13" s="55" t="s">
        <v>47</v>
      </c>
      <c r="E13" s="55" t="s">
        <v>48</v>
      </c>
      <c r="F13" s="14" t="n">
        <v>0.00936342592592592</v>
      </c>
      <c r="G13" s="24"/>
      <c r="H13" s="18" t="n">
        <v>0.0021875</v>
      </c>
      <c r="I13" s="19" t="n">
        <v>0.0021875</v>
      </c>
      <c r="J13" s="18" t="n">
        <v>0.00224537037037037</v>
      </c>
      <c r="K13" s="19" t="n">
        <v>0.00443287037037037</v>
      </c>
      <c r="L13" s="18" t="n">
        <v>0.00116898148148148</v>
      </c>
      <c r="M13" s="19" t="n">
        <v>0.00560185185185185</v>
      </c>
      <c r="N13" s="18" t="n">
        <v>0.000914351851851852</v>
      </c>
      <c r="O13" s="19" t="n">
        <v>0.0065162037037037</v>
      </c>
      <c r="P13" s="18" t="n">
        <v>0.00146990740740741</v>
      </c>
      <c r="Q13" s="19" t="n">
        <v>0.00798611111111111</v>
      </c>
      <c r="R13" s="18" t="n">
        <v>0.00137731481481481</v>
      </c>
      <c r="S13" s="21" t="n">
        <v>0.00936342592592592</v>
      </c>
      <c r="T13" s="24"/>
    </row>
    <row r="14" customFormat="false" ht="45" hidden="false" customHeight="false" outlineLevel="0" collapsed="false">
      <c r="A14" s="12" t="n">
        <v>9</v>
      </c>
      <c r="B14" s="43" t="s">
        <v>207</v>
      </c>
      <c r="C14" s="43" t="s">
        <v>208</v>
      </c>
      <c r="D14" s="43" t="s">
        <v>209</v>
      </c>
      <c r="E14" s="43" t="s">
        <v>210</v>
      </c>
      <c r="F14" s="3" t="n">
        <v>0.00936342592592592</v>
      </c>
      <c r="G14" s="0" t="s">
        <v>206</v>
      </c>
      <c r="H14" s="60" t="n">
        <v>0.00232638888888889</v>
      </c>
      <c r="I14" s="59" t="n">
        <v>0.00232638888888889</v>
      </c>
      <c r="J14" s="60" t="n">
        <v>0.00236111111111111</v>
      </c>
      <c r="K14" s="59" t="n">
        <v>0.0046875</v>
      </c>
      <c r="L14" s="60" t="n">
        <v>0.00116898148148148</v>
      </c>
      <c r="M14" s="59" t="n">
        <v>0.00585648148148148</v>
      </c>
      <c r="N14" s="60" t="n">
        <v>0.000925925925925926</v>
      </c>
      <c r="O14" s="59" t="n">
        <v>0.00678240740740741</v>
      </c>
      <c r="P14" s="60" t="n">
        <v>0.00131944444444444</v>
      </c>
      <c r="Q14" s="59" t="n">
        <v>0.00810185185185185</v>
      </c>
      <c r="R14" s="58" t="n">
        <v>0.00126157407407407</v>
      </c>
      <c r="S14" s="61" t="n">
        <v>0.00936342592592592</v>
      </c>
    </row>
    <row r="15" customFormat="false" ht="23" hidden="false" customHeight="false" outlineLevel="0" collapsed="false">
      <c r="A15" s="23" t="n">
        <v>10</v>
      </c>
      <c r="B15" s="55" t="s">
        <v>49</v>
      </c>
      <c r="C15" s="55" t="s">
        <v>50</v>
      </c>
      <c r="D15" s="55" t="s">
        <v>51</v>
      </c>
      <c r="E15" s="55" t="s">
        <v>24</v>
      </c>
      <c r="F15" s="14" t="n">
        <v>0.00943287037037037</v>
      </c>
      <c r="G15" s="24"/>
      <c r="H15" s="18" t="n">
        <v>0.00233796296296296</v>
      </c>
      <c r="I15" s="19" t="n">
        <v>0.00233796296296296</v>
      </c>
      <c r="J15" s="18" t="n">
        <v>0.00217592592592593</v>
      </c>
      <c r="K15" s="19" t="n">
        <v>0.00451388888888889</v>
      </c>
      <c r="L15" s="18" t="n">
        <v>0.00122685185185185</v>
      </c>
      <c r="M15" s="19" t="n">
        <v>0.00574074074074074</v>
      </c>
      <c r="N15" s="18" t="n">
        <v>0.000949074074074074</v>
      </c>
      <c r="O15" s="19" t="n">
        <v>0.00668981481481481</v>
      </c>
      <c r="P15" s="18" t="n">
        <v>0.00140046296296296</v>
      </c>
      <c r="Q15" s="19" t="n">
        <v>0.00809027777777778</v>
      </c>
      <c r="R15" s="18" t="n">
        <v>0.00134259259259259</v>
      </c>
      <c r="S15" s="21" t="n">
        <v>0.00943287037037037</v>
      </c>
      <c r="T15" s="24"/>
    </row>
    <row r="16" customFormat="false" ht="13" hidden="false" customHeight="false" outlineLevel="0" collapsed="false">
      <c r="A16" s="12" t="n">
        <v>11</v>
      </c>
      <c r="B16" s="55" t="s">
        <v>52</v>
      </c>
      <c r="C16" s="55" t="s">
        <v>53</v>
      </c>
      <c r="D16" s="55" t="s">
        <v>54</v>
      </c>
      <c r="E16" s="55"/>
      <c r="F16" s="14" t="n">
        <v>0.00956018518518518</v>
      </c>
      <c r="G16" s="24"/>
      <c r="H16" s="18" t="n">
        <v>0.00225694444444444</v>
      </c>
      <c r="I16" s="19" t="n">
        <v>0.00225694444444444</v>
      </c>
      <c r="J16" s="18" t="n">
        <v>0.0021875</v>
      </c>
      <c r="K16" s="19" t="n">
        <v>0.00444444444444444</v>
      </c>
      <c r="L16" s="18" t="n">
        <v>0.0012037037037037</v>
      </c>
      <c r="M16" s="19" t="n">
        <v>0.00564814814814815</v>
      </c>
      <c r="N16" s="18" t="n">
        <v>0.00100694444444444</v>
      </c>
      <c r="O16" s="19" t="n">
        <v>0.00665509259259259</v>
      </c>
      <c r="P16" s="18" t="n">
        <v>0.00153935185185185</v>
      </c>
      <c r="Q16" s="19" t="n">
        <v>0.00819444444444444</v>
      </c>
      <c r="R16" s="18" t="n">
        <v>0.00136574074074074</v>
      </c>
      <c r="S16" s="21" t="n">
        <v>0.00956018518518518</v>
      </c>
      <c r="T16" s="24"/>
    </row>
    <row r="17" customFormat="false" ht="23" hidden="false" customHeight="false" outlineLevel="0" collapsed="false">
      <c r="A17" s="23" t="n">
        <v>12</v>
      </c>
      <c r="B17" s="55" t="s">
        <v>55</v>
      </c>
      <c r="C17" s="55" t="s">
        <v>56</v>
      </c>
      <c r="D17" s="55" t="s">
        <v>57</v>
      </c>
      <c r="E17" s="55" t="s">
        <v>258</v>
      </c>
      <c r="F17" s="14" t="n">
        <v>0.0095949074074074</v>
      </c>
      <c r="G17" s="15"/>
      <c r="H17" s="18" t="n">
        <v>0.00229166666666667</v>
      </c>
      <c r="I17" s="19" t="n">
        <v>0.00229166666666667</v>
      </c>
      <c r="J17" s="18" t="n">
        <v>0.00229166666666667</v>
      </c>
      <c r="K17" s="19" t="n">
        <v>0.00458333333333333</v>
      </c>
      <c r="L17" s="18" t="n">
        <v>0.00119212962962963</v>
      </c>
      <c r="M17" s="19" t="n">
        <v>0.00577546296296296</v>
      </c>
      <c r="N17" s="18" t="n">
        <v>0.0009375</v>
      </c>
      <c r="O17" s="19" t="n">
        <v>0.00671296296296296</v>
      </c>
      <c r="P17" s="18" t="n">
        <v>0.00149305555555556</v>
      </c>
      <c r="Q17" s="19" t="n">
        <v>0.00820601851851852</v>
      </c>
      <c r="R17" s="18" t="n">
        <v>0.00138888888888889</v>
      </c>
      <c r="S17" s="21" t="n">
        <v>0.0095949074074074</v>
      </c>
      <c r="T17" s="24"/>
    </row>
    <row r="18" customFormat="false" ht="23" hidden="false" customHeight="false" outlineLevel="0" collapsed="false">
      <c r="A18" s="12" t="n">
        <v>13</v>
      </c>
      <c r="B18" s="55" t="s">
        <v>58</v>
      </c>
      <c r="C18" s="55" t="s">
        <v>59</v>
      </c>
      <c r="D18" s="55" t="s">
        <v>60</v>
      </c>
      <c r="E18" s="55" t="s">
        <v>61</v>
      </c>
      <c r="F18" s="14" t="n">
        <v>0.00962962962962963</v>
      </c>
      <c r="G18" s="24"/>
      <c r="H18" s="18" t="n">
        <v>0.00273148148148148</v>
      </c>
      <c r="I18" s="19" t="n">
        <v>0.00273148148148148</v>
      </c>
      <c r="J18" s="18" t="n">
        <v>0.00215277777777778</v>
      </c>
      <c r="K18" s="19" t="n">
        <v>0.00488425925925926</v>
      </c>
      <c r="L18" s="18" t="n">
        <v>0.00115740740740741</v>
      </c>
      <c r="M18" s="19" t="n">
        <v>0.00604166666666667</v>
      </c>
      <c r="N18" s="18" t="n">
        <v>0.0009375</v>
      </c>
      <c r="O18" s="19" t="n">
        <v>0.00697916666666667</v>
      </c>
      <c r="P18" s="18" t="n">
        <v>0.00134259259259259</v>
      </c>
      <c r="Q18" s="19" t="n">
        <v>0.00832175925925926</v>
      </c>
      <c r="R18" s="18" t="n">
        <v>0.00130787037037037</v>
      </c>
      <c r="S18" s="21" t="n">
        <v>0.00962962962962963</v>
      </c>
      <c r="T18" s="24"/>
    </row>
    <row r="19" customFormat="false" ht="13" hidden="false" customHeight="false" outlineLevel="0" collapsed="false">
      <c r="A19" s="23" t="n">
        <v>14</v>
      </c>
      <c r="B19" s="55" t="s">
        <v>62</v>
      </c>
      <c r="C19" s="55" t="s">
        <v>63</v>
      </c>
      <c r="D19" s="55" t="s">
        <v>64</v>
      </c>
      <c r="E19" s="55"/>
      <c r="F19" s="14" t="n">
        <v>0.00965277777777777</v>
      </c>
      <c r="G19" s="15"/>
      <c r="H19" s="18" t="n">
        <v>0.00240740740740741</v>
      </c>
      <c r="I19" s="19" t="n">
        <v>0.00240740740740741</v>
      </c>
      <c r="J19" s="18" t="n">
        <v>0.00230324074074074</v>
      </c>
      <c r="K19" s="19" t="n">
        <v>0.00471064814814815</v>
      </c>
      <c r="L19" s="18" t="n">
        <v>0.0012037037037037</v>
      </c>
      <c r="M19" s="19" t="n">
        <v>0.00591435185185185</v>
      </c>
      <c r="N19" s="18" t="n">
        <v>0.000949074074074074</v>
      </c>
      <c r="O19" s="19" t="n">
        <v>0.00686342592592592</v>
      </c>
      <c r="P19" s="18" t="n">
        <v>0.00142361111111111</v>
      </c>
      <c r="Q19" s="19" t="n">
        <v>0.00828703703703704</v>
      </c>
      <c r="R19" s="18" t="n">
        <v>0.00136574074074074</v>
      </c>
      <c r="S19" s="21" t="n">
        <v>0.00965277777777777</v>
      </c>
      <c r="T19" s="24"/>
    </row>
    <row r="20" customFormat="false" ht="13" hidden="false" customHeight="false" outlineLevel="0" collapsed="false">
      <c r="A20" s="12" t="n">
        <v>15</v>
      </c>
      <c r="B20" s="24" t="s">
        <v>65</v>
      </c>
      <c r="C20" s="24" t="s">
        <v>66</v>
      </c>
      <c r="D20" s="24" t="s">
        <v>67</v>
      </c>
      <c r="E20" s="24" t="s">
        <v>258</v>
      </c>
      <c r="F20" s="14" t="n">
        <v>0.00965277777777778</v>
      </c>
      <c r="G20" s="24"/>
      <c r="H20" s="18" t="n">
        <v>0.00217592592592593</v>
      </c>
      <c r="I20" s="19" t="n">
        <v>0.00217592592592593</v>
      </c>
      <c r="J20" s="18" t="n">
        <v>0.00244212962962963</v>
      </c>
      <c r="K20" s="19" t="n">
        <v>0.00461805555555555</v>
      </c>
      <c r="L20" s="18" t="n">
        <v>0.0012962962962963</v>
      </c>
      <c r="M20" s="19" t="n">
        <v>0.00591435185185185</v>
      </c>
      <c r="N20" s="18" t="n">
        <v>0.000949074074074074</v>
      </c>
      <c r="O20" s="19" t="n">
        <v>0.00686342592592592</v>
      </c>
      <c r="P20" s="18" t="n">
        <v>0.00144675925925926</v>
      </c>
      <c r="Q20" s="19" t="n">
        <v>0.00831018518518518</v>
      </c>
      <c r="R20" s="18" t="n">
        <v>0.00134259259259259</v>
      </c>
      <c r="S20" s="21" t="n">
        <v>0.00965277777777778</v>
      </c>
      <c r="T20" s="24"/>
    </row>
    <row r="21" customFormat="false" ht="13" hidden="false" customHeight="false" outlineLevel="0" collapsed="false">
      <c r="A21" s="23" t="n">
        <v>16</v>
      </c>
      <c r="B21" s="55" t="s">
        <v>68</v>
      </c>
      <c r="C21" s="55" t="s">
        <v>69</v>
      </c>
      <c r="D21" s="55" t="s">
        <v>70</v>
      </c>
      <c r="E21" s="55" t="s">
        <v>71</v>
      </c>
      <c r="F21" s="14" t="n">
        <v>0.00972222222222222</v>
      </c>
      <c r="G21" s="24"/>
      <c r="H21" s="18" t="n">
        <v>0.00240740740740741</v>
      </c>
      <c r="I21" s="19" t="n">
        <v>0.00240740740740741</v>
      </c>
      <c r="J21" s="18" t="n">
        <v>0.00237268518518518</v>
      </c>
      <c r="K21" s="19" t="n">
        <v>0.00478009259259259</v>
      </c>
      <c r="L21" s="18" t="n">
        <v>0.00114583333333333</v>
      </c>
      <c r="M21" s="19" t="n">
        <v>0.00592592592592593</v>
      </c>
      <c r="N21" s="18" t="n">
        <v>0.000925925925925926</v>
      </c>
      <c r="O21" s="19" t="n">
        <v>0.00685185185185185</v>
      </c>
      <c r="P21" s="18" t="n">
        <v>0.00150462962962963</v>
      </c>
      <c r="Q21" s="19" t="n">
        <v>0.00835648148148148</v>
      </c>
      <c r="R21" s="18" t="n">
        <v>0.00136574074074074</v>
      </c>
      <c r="S21" s="21" t="n">
        <v>0.00972222222222222</v>
      </c>
      <c r="T21" s="24"/>
    </row>
    <row r="22" customFormat="false" ht="13" hidden="false" customHeight="false" outlineLevel="0" collapsed="false">
      <c r="A22" s="12" t="n">
        <v>17</v>
      </c>
      <c r="B22" s="24" t="s">
        <v>72</v>
      </c>
      <c r="C22" s="24" t="s">
        <v>73</v>
      </c>
      <c r="D22" s="24" t="s">
        <v>74</v>
      </c>
      <c r="E22" s="24" t="s">
        <v>75</v>
      </c>
      <c r="F22" s="14" t="n">
        <v>0.00976851851851852</v>
      </c>
      <c r="G22" s="15"/>
      <c r="H22" s="18" t="n">
        <v>0.00239583333333333</v>
      </c>
      <c r="I22" s="19" t="n">
        <v>0.00239583333333333</v>
      </c>
      <c r="J22" s="18" t="n">
        <v>0.00234953703703704</v>
      </c>
      <c r="K22" s="19" t="n">
        <v>0.00474537037037037</v>
      </c>
      <c r="L22" s="18" t="n">
        <v>0.00119212962962963</v>
      </c>
      <c r="M22" s="19" t="n">
        <v>0.0059375</v>
      </c>
      <c r="N22" s="18" t="n">
        <v>0.000983796296296296</v>
      </c>
      <c r="O22" s="19" t="n">
        <v>0.00692129629629629</v>
      </c>
      <c r="P22" s="18" t="n">
        <v>0.00140046296296296</v>
      </c>
      <c r="Q22" s="19" t="n">
        <v>0.00832175925925926</v>
      </c>
      <c r="R22" s="18" t="n">
        <v>0.00144675925925926</v>
      </c>
      <c r="S22" s="21" t="n">
        <v>0.00976851851851852</v>
      </c>
      <c r="T22" s="24"/>
    </row>
    <row r="23" customFormat="false" ht="13" hidden="false" customHeight="false" outlineLevel="0" collapsed="false">
      <c r="A23" s="23" t="n">
        <v>18</v>
      </c>
      <c r="B23" s="55" t="s">
        <v>76</v>
      </c>
      <c r="C23" s="55" t="s">
        <v>77</v>
      </c>
      <c r="D23" s="55" t="s">
        <v>78</v>
      </c>
      <c r="E23" s="55"/>
      <c r="F23" s="14" t="n">
        <v>0.00978009259259259</v>
      </c>
      <c r="G23" s="24"/>
      <c r="H23" s="18" t="n">
        <v>0.00234953703703704</v>
      </c>
      <c r="I23" s="19" t="n">
        <v>0.00234953703703704</v>
      </c>
      <c r="J23" s="18" t="n">
        <v>0.00237268518518518</v>
      </c>
      <c r="K23" s="19" t="n">
        <v>0.00472222222222222</v>
      </c>
      <c r="L23" s="18" t="n">
        <v>0.00125</v>
      </c>
      <c r="M23" s="19" t="n">
        <v>0.00597222222222222</v>
      </c>
      <c r="N23" s="18" t="n">
        <v>0.000972222222222222</v>
      </c>
      <c r="O23" s="19" t="n">
        <v>0.00694444444444444</v>
      </c>
      <c r="P23" s="18" t="n">
        <v>0.00148148148148148</v>
      </c>
      <c r="Q23" s="19" t="n">
        <v>0.00842592592592592</v>
      </c>
      <c r="R23" s="18" t="n">
        <v>0.00135416666666667</v>
      </c>
      <c r="S23" s="21" t="n">
        <v>0.00978009259259259</v>
      </c>
      <c r="T23" s="24"/>
    </row>
    <row r="24" customFormat="false" ht="13" hidden="false" customHeight="false" outlineLevel="0" collapsed="false">
      <c r="A24" s="12" t="n">
        <v>19</v>
      </c>
      <c r="B24" s="0" t="s">
        <v>79</v>
      </c>
      <c r="C24" s="24" t="s">
        <v>80</v>
      </c>
      <c r="D24" s="24" t="s">
        <v>81</v>
      </c>
      <c r="E24" s="24"/>
      <c r="F24" s="14" t="n">
        <v>0.0099074074074074</v>
      </c>
      <c r="G24" s="15"/>
      <c r="H24" s="18" t="n">
        <v>0.00241898148148148</v>
      </c>
      <c r="I24" s="19" t="n">
        <v>0.00241898148148148</v>
      </c>
      <c r="J24" s="18" t="n">
        <v>0.00233796296296296</v>
      </c>
      <c r="K24" s="19" t="n">
        <v>0.00475694444444444</v>
      </c>
      <c r="L24" s="18" t="n">
        <v>0.00127314814814815</v>
      </c>
      <c r="M24" s="19" t="n">
        <v>0.00603009259259259</v>
      </c>
      <c r="N24" s="18" t="n">
        <v>0.000983796296296296</v>
      </c>
      <c r="O24" s="19" t="n">
        <v>0.00701388888888889</v>
      </c>
      <c r="P24" s="18" t="n">
        <v>0.00148148148148148</v>
      </c>
      <c r="Q24" s="19" t="n">
        <v>0.00849537037037037</v>
      </c>
      <c r="R24" s="18" t="n">
        <v>0.00141203703703704</v>
      </c>
      <c r="S24" s="21" t="n">
        <v>0.0099074074074074</v>
      </c>
      <c r="T24" s="24"/>
    </row>
    <row r="25" customFormat="false" ht="13" hidden="false" customHeight="false" outlineLevel="0" collapsed="false">
      <c r="A25" s="23" t="n">
        <v>20</v>
      </c>
      <c r="B25" s="55" t="s">
        <v>82</v>
      </c>
      <c r="C25" s="55" t="s">
        <v>83</v>
      </c>
      <c r="D25" s="55" t="s">
        <v>84</v>
      </c>
      <c r="E25" s="55" t="s">
        <v>85</v>
      </c>
      <c r="F25" s="14" t="n">
        <v>0.01</v>
      </c>
      <c r="G25" s="24"/>
      <c r="H25" s="18" t="n">
        <v>0.0025</v>
      </c>
      <c r="I25" s="19" t="n">
        <v>0.0025</v>
      </c>
      <c r="J25" s="18" t="n">
        <v>0.00234953703703704</v>
      </c>
      <c r="K25" s="19" t="n">
        <v>0.00484953703703704</v>
      </c>
      <c r="L25" s="18" t="n">
        <v>0.0012037037037037</v>
      </c>
      <c r="M25" s="19" t="n">
        <v>0.00605324074074074</v>
      </c>
      <c r="N25" s="18" t="n">
        <v>0.000983796296296296</v>
      </c>
      <c r="O25" s="19" t="n">
        <v>0.00703703703703704</v>
      </c>
      <c r="P25" s="18" t="n">
        <v>0.00157407407407407</v>
      </c>
      <c r="Q25" s="19" t="n">
        <v>0.00861111111111111</v>
      </c>
      <c r="R25" s="18" t="n">
        <v>0.00138888888888889</v>
      </c>
      <c r="S25" s="21" t="n">
        <v>0.01</v>
      </c>
      <c r="T25" s="24"/>
    </row>
    <row r="26" customFormat="false" ht="13" hidden="false" customHeight="false" outlineLevel="0" collapsed="false">
      <c r="A26" s="12" t="n">
        <v>21</v>
      </c>
      <c r="B26" s="55" t="s">
        <v>86</v>
      </c>
      <c r="C26" s="55" t="s">
        <v>87</v>
      </c>
      <c r="D26" s="55" t="s">
        <v>88</v>
      </c>
      <c r="E26" s="55"/>
      <c r="F26" s="14" t="n">
        <v>0.0100347222222222</v>
      </c>
      <c r="G26" s="24"/>
      <c r="H26" s="18" t="n">
        <v>0.00230324074074074</v>
      </c>
      <c r="I26" s="19" t="n">
        <v>0.00230324074074074</v>
      </c>
      <c r="J26" s="18" t="n">
        <v>0.00244212962962963</v>
      </c>
      <c r="K26" s="19" t="n">
        <v>0.00474537037037037</v>
      </c>
      <c r="L26" s="18" t="n">
        <v>0.00123842592592593</v>
      </c>
      <c r="M26" s="19" t="n">
        <v>0.00598379629629629</v>
      </c>
      <c r="N26" s="18" t="n">
        <v>0.00103009259259259</v>
      </c>
      <c r="O26" s="19" t="n">
        <v>0.00701388888888889</v>
      </c>
      <c r="P26" s="18" t="n">
        <v>0.00163194444444444</v>
      </c>
      <c r="Q26" s="19" t="n">
        <v>0.00864583333333333</v>
      </c>
      <c r="R26" s="18" t="n">
        <v>0.00138888888888889</v>
      </c>
      <c r="S26" s="21" t="n">
        <v>0.0100347222222222</v>
      </c>
      <c r="T26" s="24"/>
    </row>
    <row r="27" customFormat="false" ht="13" hidden="false" customHeight="false" outlineLevel="0" collapsed="false">
      <c r="A27" s="23" t="n">
        <v>22</v>
      </c>
      <c r="B27" s="55" t="s">
        <v>89</v>
      </c>
      <c r="C27" s="55" t="s">
        <v>90</v>
      </c>
      <c r="D27" s="55" t="s">
        <v>91</v>
      </c>
      <c r="E27" s="55" t="s">
        <v>71</v>
      </c>
      <c r="F27" s="14" t="n">
        <v>0.0100578703703704</v>
      </c>
      <c r="G27" s="24"/>
      <c r="H27" s="18" t="n">
        <v>0.00233796296296296</v>
      </c>
      <c r="I27" s="19" t="n">
        <v>0.00233796296296296</v>
      </c>
      <c r="J27" s="18" t="n">
        <v>0.00233796296296296</v>
      </c>
      <c r="K27" s="19" t="n">
        <v>0.00467592592592593</v>
      </c>
      <c r="L27" s="18" t="n">
        <v>0.00127314814814815</v>
      </c>
      <c r="M27" s="19" t="n">
        <v>0.00594907407407407</v>
      </c>
      <c r="N27" s="18" t="n">
        <v>0.000983796296296296</v>
      </c>
      <c r="O27" s="19" t="n">
        <v>0.00693287037037037</v>
      </c>
      <c r="P27" s="18" t="n">
        <v>0.00173611111111111</v>
      </c>
      <c r="Q27" s="19" t="n">
        <v>0.00866898148148148</v>
      </c>
      <c r="R27" s="18" t="n">
        <v>0.00138888888888889</v>
      </c>
      <c r="S27" s="21" t="n">
        <v>0.0100578703703704</v>
      </c>
      <c r="T27" s="24"/>
    </row>
    <row r="28" customFormat="false" ht="23" hidden="false" customHeight="false" outlineLevel="0" collapsed="false">
      <c r="A28" s="12" t="n">
        <v>23</v>
      </c>
      <c r="B28" s="43" t="s">
        <v>211</v>
      </c>
      <c r="C28" s="43" t="s">
        <v>212</v>
      </c>
      <c r="D28" s="43" t="s">
        <v>162</v>
      </c>
      <c r="E28" s="43" t="s">
        <v>213</v>
      </c>
      <c r="F28" s="3" t="n">
        <v>0.0100810185185185</v>
      </c>
      <c r="G28" s="0" t="s">
        <v>206</v>
      </c>
      <c r="H28" s="60" t="n">
        <v>0.00243055555555555</v>
      </c>
      <c r="I28" s="59" t="n">
        <v>0.00243055555555555</v>
      </c>
      <c r="J28" s="60" t="n">
        <v>0.00238425925925926</v>
      </c>
      <c r="K28" s="59" t="n">
        <v>0.00481481481481481</v>
      </c>
      <c r="L28" s="60" t="n">
        <v>0.0012037037037037</v>
      </c>
      <c r="M28" s="59" t="n">
        <v>0.00601851851851852</v>
      </c>
      <c r="N28" s="60" t="n">
        <v>0.000983796296296296</v>
      </c>
      <c r="O28" s="59" t="n">
        <v>0.00700231481481481</v>
      </c>
      <c r="P28" s="60" t="n">
        <v>0.00167824074074074</v>
      </c>
      <c r="Q28" s="59" t="n">
        <v>0.00868055555555555</v>
      </c>
      <c r="R28" s="60" t="n">
        <v>0.00140046296296296</v>
      </c>
      <c r="S28" s="61" t="n">
        <v>0.0100810185185185</v>
      </c>
    </row>
    <row r="29" customFormat="false" ht="13" hidden="false" customHeight="false" outlineLevel="0" collapsed="false">
      <c r="A29" s="23" t="n">
        <v>24</v>
      </c>
      <c r="B29" s="55" t="s">
        <v>92</v>
      </c>
      <c r="C29" s="55" t="s">
        <v>93</v>
      </c>
      <c r="D29" s="55" t="s">
        <v>94</v>
      </c>
      <c r="E29" s="55"/>
      <c r="F29" s="14" t="n">
        <v>0.0101157407407407</v>
      </c>
      <c r="G29" s="24"/>
      <c r="H29" s="18" t="n">
        <v>0.00243055555555555</v>
      </c>
      <c r="I29" s="19" t="n">
        <v>0.00243055555555555</v>
      </c>
      <c r="J29" s="18" t="n">
        <v>0.00247685185185185</v>
      </c>
      <c r="K29" s="19" t="n">
        <v>0.00490740740740741</v>
      </c>
      <c r="L29" s="18" t="n">
        <v>0.00121527777777778</v>
      </c>
      <c r="M29" s="19" t="n">
        <v>0.00612268518518518</v>
      </c>
      <c r="N29" s="18" t="n">
        <v>0.00099537037037037</v>
      </c>
      <c r="O29" s="19" t="n">
        <v>0.00711805555555555</v>
      </c>
      <c r="P29" s="18" t="n">
        <v>0.00153935185185185</v>
      </c>
      <c r="Q29" s="19" t="n">
        <v>0.0086574074074074</v>
      </c>
      <c r="R29" s="18" t="n">
        <v>0.00145833333333333</v>
      </c>
      <c r="S29" s="21" t="n">
        <v>0.0101157407407407</v>
      </c>
      <c r="T29" s="24"/>
    </row>
    <row r="30" customFormat="false" ht="23" hidden="false" customHeight="false" outlineLevel="0" collapsed="false">
      <c r="A30" s="12" t="n">
        <v>25</v>
      </c>
      <c r="B30" s="55" t="s">
        <v>95</v>
      </c>
      <c r="C30" s="55" t="s">
        <v>96</v>
      </c>
      <c r="D30" s="55" t="s">
        <v>97</v>
      </c>
      <c r="E30" s="55" t="s">
        <v>98</v>
      </c>
      <c r="F30" s="14" t="n">
        <v>0.0101388888888889</v>
      </c>
      <c r="G30" s="24"/>
      <c r="H30" s="18" t="n">
        <v>0.0024537037037037</v>
      </c>
      <c r="I30" s="19" t="n">
        <v>0.0024537037037037</v>
      </c>
      <c r="J30" s="18" t="n">
        <v>0.00239583333333333</v>
      </c>
      <c r="K30" s="19" t="n">
        <v>0.00484953703703704</v>
      </c>
      <c r="L30" s="18" t="n">
        <v>0.00125</v>
      </c>
      <c r="M30" s="19" t="n">
        <v>0.00609953703703704</v>
      </c>
      <c r="N30" s="18" t="n">
        <v>0.000983796296296296</v>
      </c>
      <c r="O30" s="19" t="n">
        <v>0.00708333333333333</v>
      </c>
      <c r="P30" s="18" t="n">
        <v>0.00163194444444444</v>
      </c>
      <c r="Q30" s="19" t="n">
        <v>0.00871527777777778</v>
      </c>
      <c r="R30" s="18" t="n">
        <v>0.00142361111111111</v>
      </c>
      <c r="S30" s="21" t="n">
        <v>0.0101388888888889</v>
      </c>
      <c r="T30" s="24"/>
    </row>
    <row r="31" customFormat="false" ht="13" hidden="false" customHeight="false" outlineLevel="0" collapsed="false">
      <c r="A31" s="23" t="n">
        <v>26</v>
      </c>
      <c r="B31" s="55" t="s">
        <v>99</v>
      </c>
      <c r="C31" s="55" t="s">
        <v>100</v>
      </c>
      <c r="D31" s="55" t="s">
        <v>101</v>
      </c>
      <c r="E31" s="55" t="s">
        <v>71</v>
      </c>
      <c r="F31" s="14" t="n">
        <v>0.0101736111111111</v>
      </c>
      <c r="G31" s="24"/>
      <c r="H31" s="18" t="n">
        <v>0.00244212962962963</v>
      </c>
      <c r="I31" s="19" t="n">
        <v>0.00244212962962963</v>
      </c>
      <c r="J31" s="18" t="n">
        <v>0.00239583333333333</v>
      </c>
      <c r="K31" s="19" t="n">
        <v>0.00483796296296296</v>
      </c>
      <c r="L31" s="18" t="n">
        <v>0.00134259259259259</v>
      </c>
      <c r="M31" s="19" t="n">
        <v>0.00618055555555555</v>
      </c>
      <c r="N31" s="18" t="n">
        <v>0.00100694444444444</v>
      </c>
      <c r="O31" s="19" t="n">
        <v>0.0071875</v>
      </c>
      <c r="P31" s="18" t="n">
        <v>0.00158564814814815</v>
      </c>
      <c r="Q31" s="19" t="n">
        <v>0.00877314814814815</v>
      </c>
      <c r="R31" s="18" t="n">
        <v>0.00140046296296296</v>
      </c>
      <c r="S31" s="21" t="n">
        <v>0.0101736111111111</v>
      </c>
      <c r="T31" s="24"/>
    </row>
    <row r="32" customFormat="false" ht="13" hidden="false" customHeight="false" outlineLevel="0" collapsed="false">
      <c r="A32" s="12" t="n">
        <v>27</v>
      </c>
      <c r="B32" s="55" t="s">
        <v>102</v>
      </c>
      <c r="C32" s="55" t="s">
        <v>103</v>
      </c>
      <c r="D32" s="55" t="s">
        <v>104</v>
      </c>
      <c r="E32" s="55" t="s">
        <v>105</v>
      </c>
      <c r="F32" s="14" t="n">
        <v>0.0101851851851852</v>
      </c>
      <c r="G32" s="24"/>
      <c r="H32" s="18" t="n">
        <v>0.00260416666666667</v>
      </c>
      <c r="I32" s="19" t="n">
        <v>0.00260416666666667</v>
      </c>
      <c r="J32" s="18" t="n">
        <v>0.00231481481481481</v>
      </c>
      <c r="K32" s="19" t="n">
        <v>0.00491898148148148</v>
      </c>
      <c r="L32" s="18" t="n">
        <v>0.00119212962962963</v>
      </c>
      <c r="M32" s="19" t="n">
        <v>0.00611111111111111</v>
      </c>
      <c r="N32" s="18" t="n">
        <v>0.00099537037037037</v>
      </c>
      <c r="O32" s="19" t="n">
        <v>0.00710648148148148</v>
      </c>
      <c r="P32" s="18" t="n">
        <v>0.00168981481481481</v>
      </c>
      <c r="Q32" s="19" t="n">
        <v>0.00879629629629629</v>
      </c>
      <c r="R32" s="18" t="n">
        <v>0.00138888888888889</v>
      </c>
      <c r="S32" s="21" t="n">
        <v>0.0101851851851852</v>
      </c>
    </row>
    <row r="33" customFormat="false" ht="23" hidden="false" customHeight="false" outlineLevel="0" collapsed="false">
      <c r="A33" s="23" t="n">
        <v>28</v>
      </c>
      <c r="B33" s="55" t="s">
        <v>106</v>
      </c>
      <c r="C33" s="55" t="s">
        <v>107</v>
      </c>
      <c r="D33" s="55" t="s">
        <v>31</v>
      </c>
      <c r="E33" s="55" t="s">
        <v>108</v>
      </c>
      <c r="F33" s="14" t="n">
        <v>0.0102083333333333</v>
      </c>
      <c r="G33" s="24"/>
      <c r="H33" s="18" t="n">
        <v>0.00256944444444444</v>
      </c>
      <c r="I33" s="19" t="n">
        <v>0.00256944444444444</v>
      </c>
      <c r="J33" s="18" t="n">
        <v>0.00234953703703704</v>
      </c>
      <c r="K33" s="19" t="n">
        <v>0.00491898148148148</v>
      </c>
      <c r="L33" s="18" t="n">
        <v>0.00125</v>
      </c>
      <c r="M33" s="19" t="n">
        <v>0.00616898148148148</v>
      </c>
      <c r="N33" s="18" t="n">
        <v>0.00100694444444444</v>
      </c>
      <c r="O33" s="19" t="n">
        <v>0.00717592592592592</v>
      </c>
      <c r="P33" s="18" t="n">
        <v>0.00157407407407407</v>
      </c>
      <c r="Q33" s="19" t="n">
        <v>0.00875</v>
      </c>
      <c r="R33" s="18" t="n">
        <v>0.00145833333333333</v>
      </c>
      <c r="S33" s="21" t="n">
        <v>0.0102083333333333</v>
      </c>
    </row>
    <row r="34" customFormat="false" ht="23" hidden="false" customHeight="false" outlineLevel="0" collapsed="false">
      <c r="A34" s="12" t="n">
        <v>29</v>
      </c>
      <c r="B34" s="55" t="s">
        <v>109</v>
      </c>
      <c r="C34" s="55" t="s">
        <v>110</v>
      </c>
      <c r="D34" s="55" t="s">
        <v>35</v>
      </c>
      <c r="E34" s="55" t="s">
        <v>258</v>
      </c>
      <c r="F34" s="14" t="n">
        <v>0.0102199074074074</v>
      </c>
      <c r="G34" s="24"/>
      <c r="H34" s="18" t="n">
        <v>0.00236111111111111</v>
      </c>
      <c r="I34" s="19" t="n">
        <v>0.00236111111111111</v>
      </c>
      <c r="J34" s="18" t="n">
        <v>0.00238425925925926</v>
      </c>
      <c r="K34" s="19" t="n">
        <v>0.00474537037037037</v>
      </c>
      <c r="L34" s="18" t="n">
        <v>0.00166666666666667</v>
      </c>
      <c r="M34" s="19" t="n">
        <v>0.00641203703703704</v>
      </c>
      <c r="N34" s="18" t="n">
        <v>0.000972222222222222</v>
      </c>
      <c r="O34" s="19" t="n">
        <v>0.00738425925925926</v>
      </c>
      <c r="P34" s="18" t="n">
        <v>0.00144675925925926</v>
      </c>
      <c r="Q34" s="19" t="n">
        <v>0.00883101851851852</v>
      </c>
      <c r="R34" s="18" t="n">
        <v>0.00138888888888889</v>
      </c>
      <c r="S34" s="21" t="n">
        <v>0.0102199074074074</v>
      </c>
    </row>
    <row r="35" customFormat="false" ht="13" hidden="false" customHeight="false" outlineLevel="0" collapsed="false">
      <c r="A35" s="23" t="n">
        <v>30</v>
      </c>
      <c r="B35" s="55" t="s">
        <v>111</v>
      </c>
      <c r="C35" s="55" t="s">
        <v>112</v>
      </c>
      <c r="D35" s="55" t="s">
        <v>64</v>
      </c>
      <c r="E35" s="55" t="s">
        <v>113</v>
      </c>
      <c r="F35" s="14" t="n">
        <v>0.0102662037037037</v>
      </c>
      <c r="G35" s="24"/>
      <c r="H35" s="18" t="n">
        <v>0.0025</v>
      </c>
      <c r="I35" s="19" t="n">
        <v>0.0025</v>
      </c>
      <c r="J35" s="18" t="n">
        <v>0.00238425925925926</v>
      </c>
      <c r="K35" s="19" t="n">
        <v>0.00488425925925926</v>
      </c>
      <c r="L35" s="18" t="n">
        <v>0.0012962962962963</v>
      </c>
      <c r="M35" s="19" t="n">
        <v>0.00618055555555555</v>
      </c>
      <c r="N35" s="18" t="n">
        <v>0.00104166666666667</v>
      </c>
      <c r="O35" s="19" t="n">
        <v>0.00722222222222222</v>
      </c>
      <c r="P35" s="18" t="n">
        <v>0.00158564814814815</v>
      </c>
      <c r="Q35" s="19" t="n">
        <v>0.00880787037037037</v>
      </c>
      <c r="R35" s="18" t="n">
        <v>0.00145833333333333</v>
      </c>
      <c r="S35" s="21" t="n">
        <v>0.0102662037037037</v>
      </c>
    </row>
    <row r="36" customFormat="false" ht="13" hidden="false" customHeight="false" outlineLevel="0" collapsed="false">
      <c r="A36" s="12" t="n">
        <v>31</v>
      </c>
      <c r="B36" s="24" t="s">
        <v>114</v>
      </c>
      <c r="C36" s="24" t="s">
        <v>115</v>
      </c>
      <c r="D36" s="24" t="s">
        <v>116</v>
      </c>
      <c r="E36" s="24" t="s">
        <v>24</v>
      </c>
      <c r="F36" s="14" t="n">
        <v>0.0103356481481481</v>
      </c>
      <c r="G36" s="24"/>
      <c r="H36" s="18" t="n">
        <v>0.00244212962962963</v>
      </c>
      <c r="I36" s="19" t="n">
        <v>0.00244212962962963</v>
      </c>
      <c r="J36" s="18" t="n">
        <v>0.00248842592592593</v>
      </c>
      <c r="K36" s="19" t="n">
        <v>0.00493055555555555</v>
      </c>
      <c r="L36" s="18" t="n">
        <v>0.0012962962962963</v>
      </c>
      <c r="M36" s="19" t="n">
        <v>0.00622685185185185</v>
      </c>
      <c r="N36" s="18" t="n">
        <v>0.00101851851851852</v>
      </c>
      <c r="O36" s="19" t="n">
        <v>0.00724537037037037</v>
      </c>
      <c r="P36" s="18" t="n">
        <v>0.00165509259259259</v>
      </c>
      <c r="Q36" s="19" t="n">
        <v>0.00890046296296296</v>
      </c>
      <c r="R36" s="18" t="n">
        <v>0.00143518518518519</v>
      </c>
      <c r="S36" s="21" t="n">
        <v>0.0103356481481481</v>
      </c>
    </row>
    <row r="37" customFormat="false" ht="34" hidden="false" customHeight="false" outlineLevel="0" collapsed="false">
      <c r="A37" s="23" t="n">
        <v>32</v>
      </c>
      <c r="B37" s="55" t="s">
        <v>117</v>
      </c>
      <c r="C37" s="55" t="s">
        <v>118</v>
      </c>
      <c r="D37" s="55" t="s">
        <v>35</v>
      </c>
      <c r="E37" s="55" t="s">
        <v>119</v>
      </c>
      <c r="F37" s="14" t="n">
        <v>0.0103935185185185</v>
      </c>
      <c r="G37" s="24"/>
      <c r="H37" s="18" t="n">
        <v>0.00256944444444444</v>
      </c>
      <c r="I37" s="19" t="n">
        <v>0.00256944444444444</v>
      </c>
      <c r="J37" s="18" t="n">
        <v>0.00244212962962963</v>
      </c>
      <c r="K37" s="19" t="n">
        <v>0.00501157407407407</v>
      </c>
      <c r="L37" s="18" t="n">
        <v>0.00141203703703704</v>
      </c>
      <c r="M37" s="19" t="n">
        <v>0.00642361111111111</v>
      </c>
      <c r="N37" s="18" t="n">
        <v>0.00099537037037037</v>
      </c>
      <c r="O37" s="19" t="n">
        <v>0.00741898148148148</v>
      </c>
      <c r="P37" s="18" t="n">
        <v>0.00159722222222222</v>
      </c>
      <c r="Q37" s="19" t="n">
        <v>0.0090162037037037</v>
      </c>
      <c r="R37" s="18" t="n">
        <v>0.00137731481481481</v>
      </c>
      <c r="S37" s="21" t="n">
        <v>0.0103935185185185</v>
      </c>
    </row>
    <row r="38" customFormat="false" ht="34" hidden="false" customHeight="false" outlineLevel="0" collapsed="false">
      <c r="A38" s="12" t="n">
        <v>33</v>
      </c>
      <c r="B38" s="43" t="s">
        <v>214</v>
      </c>
      <c r="C38" s="43" t="s">
        <v>215</v>
      </c>
      <c r="D38" s="43" t="s">
        <v>216</v>
      </c>
      <c r="E38" s="43" t="s">
        <v>217</v>
      </c>
      <c r="F38" s="3" t="n">
        <v>0.0104166666666667</v>
      </c>
      <c r="G38" s="0" t="s">
        <v>206</v>
      </c>
      <c r="H38" s="60" t="n">
        <v>0.00240740740740741</v>
      </c>
      <c r="I38" s="59" t="n">
        <v>0.00240740740740741</v>
      </c>
      <c r="J38" s="60" t="n">
        <v>0.00253472222222222</v>
      </c>
      <c r="K38" s="59" t="n">
        <v>0.00494212962962963</v>
      </c>
      <c r="L38" s="60" t="n">
        <v>0.00137731481481481</v>
      </c>
      <c r="M38" s="59" t="n">
        <v>0.00631944444444444</v>
      </c>
      <c r="N38" s="60" t="n">
        <v>0.00106481481481481</v>
      </c>
      <c r="O38" s="59" t="n">
        <v>0.00738425925925926</v>
      </c>
      <c r="P38" s="60" t="n">
        <v>0.00153935185185185</v>
      </c>
      <c r="Q38" s="59" t="n">
        <v>0.00892361111111111</v>
      </c>
      <c r="R38" s="60" t="n">
        <v>0.00149305555555556</v>
      </c>
      <c r="S38" s="61" t="n">
        <v>0.0104166666666667</v>
      </c>
    </row>
    <row r="39" customFormat="false" ht="25" hidden="false" customHeight="false" outlineLevel="0" collapsed="false">
      <c r="A39" s="23" t="n">
        <v>34</v>
      </c>
      <c r="B39" s="37" t="s">
        <v>120</v>
      </c>
      <c r="C39" s="37" t="s">
        <v>121</v>
      </c>
      <c r="D39" s="37" t="s">
        <v>122</v>
      </c>
      <c r="E39" s="38" t="s">
        <v>123</v>
      </c>
      <c r="F39" s="14" t="n">
        <v>0.0104282407407407</v>
      </c>
      <c r="G39" s="24"/>
      <c r="H39" s="18" t="n">
        <v>0.00357638888888889</v>
      </c>
      <c r="I39" s="19" t="n">
        <v>0.00357638888888889</v>
      </c>
      <c r="J39" s="18" t="n">
        <v>0.00207175925925926</v>
      </c>
      <c r="K39" s="19" t="n">
        <v>0.00564814814814815</v>
      </c>
      <c r="L39" s="18" t="n">
        <v>0.00119212962962963</v>
      </c>
      <c r="M39" s="19" t="n">
        <v>0.00684027777777778</v>
      </c>
      <c r="N39" s="18" t="n">
        <v>0.000891203703703703</v>
      </c>
      <c r="O39" s="19" t="n">
        <v>0.00773148148148148</v>
      </c>
      <c r="P39" s="18" t="n">
        <v>0.00141203703703704</v>
      </c>
      <c r="Q39" s="19" t="n">
        <v>0.00914351851851852</v>
      </c>
      <c r="R39" s="18" t="n">
        <v>0.00128472222222222</v>
      </c>
      <c r="S39" s="21" t="n">
        <v>0.0104282407407407</v>
      </c>
    </row>
    <row r="40" customFormat="false" ht="23" hidden="false" customHeight="false" outlineLevel="0" collapsed="false">
      <c r="A40" s="12" t="n">
        <v>35</v>
      </c>
      <c r="B40" s="55" t="s">
        <v>124</v>
      </c>
      <c r="C40" s="55" t="s">
        <v>125</v>
      </c>
      <c r="D40" s="55" t="s">
        <v>88</v>
      </c>
      <c r="E40" s="55" t="s">
        <v>126</v>
      </c>
      <c r="F40" s="14" t="n">
        <v>0.010474537037037</v>
      </c>
      <c r="G40" s="24"/>
      <c r="H40" s="18" t="n">
        <v>0.00255787037037037</v>
      </c>
      <c r="I40" s="19" t="n">
        <v>0.00255787037037037</v>
      </c>
      <c r="J40" s="18" t="n">
        <v>0.00241898148148148</v>
      </c>
      <c r="K40" s="19" t="n">
        <v>0.00497685185185185</v>
      </c>
      <c r="L40" s="18" t="n">
        <v>0.00126157407407407</v>
      </c>
      <c r="M40" s="19" t="n">
        <v>0.00623842592592592</v>
      </c>
      <c r="N40" s="18" t="n">
        <v>0.000983796296296296</v>
      </c>
      <c r="O40" s="19" t="n">
        <v>0.00722222222222222</v>
      </c>
      <c r="P40" s="18" t="n">
        <v>0.00180555555555556</v>
      </c>
      <c r="Q40" s="19" t="n">
        <v>0.00902777777777777</v>
      </c>
      <c r="R40" s="18" t="n">
        <v>0.00144675925925926</v>
      </c>
      <c r="S40" s="21" t="n">
        <v>0.010474537037037</v>
      </c>
    </row>
    <row r="41" customFormat="false" ht="23" hidden="false" customHeight="false" outlineLevel="0" collapsed="false">
      <c r="A41" s="23" t="n">
        <v>36</v>
      </c>
      <c r="B41" s="55" t="s">
        <v>127</v>
      </c>
      <c r="C41" s="55" t="s">
        <v>128</v>
      </c>
      <c r="D41" s="55" t="s">
        <v>104</v>
      </c>
      <c r="E41" s="55" t="s">
        <v>129</v>
      </c>
      <c r="F41" s="14" t="n">
        <v>0.0104861111111111</v>
      </c>
      <c r="G41" s="15"/>
      <c r="H41" s="18" t="n">
        <v>0.00260416666666667</v>
      </c>
      <c r="I41" s="19" t="n">
        <v>0.00260416666666667</v>
      </c>
      <c r="J41" s="18" t="n">
        <v>0.00253472222222222</v>
      </c>
      <c r="K41" s="19" t="n">
        <v>0.00513888888888889</v>
      </c>
      <c r="L41" s="18" t="n">
        <v>0.00130787037037037</v>
      </c>
      <c r="M41" s="19" t="n">
        <v>0.00644675925925926</v>
      </c>
      <c r="N41" s="18" t="n">
        <v>0.00101851851851852</v>
      </c>
      <c r="O41" s="19" t="n">
        <v>0.00746527777777778</v>
      </c>
      <c r="P41" s="18" t="n">
        <v>0.00158564814814815</v>
      </c>
      <c r="Q41" s="19" t="n">
        <v>0.00905092592592592</v>
      </c>
      <c r="R41" s="18" t="n">
        <v>0.00143518518518519</v>
      </c>
      <c r="S41" s="21" t="n">
        <v>0.0104861111111111</v>
      </c>
    </row>
    <row r="42" customFormat="false" ht="23" hidden="false" customHeight="false" outlineLevel="0" collapsed="false">
      <c r="A42" s="12" t="n">
        <v>37</v>
      </c>
      <c r="B42" s="43" t="s">
        <v>130</v>
      </c>
      <c r="C42" s="43" t="s">
        <v>131</v>
      </c>
      <c r="D42" s="43" t="s">
        <v>132</v>
      </c>
      <c r="E42" s="43" t="s">
        <v>258</v>
      </c>
      <c r="F42" s="3" t="n">
        <v>0.0105324074074074</v>
      </c>
      <c r="G42" s="44"/>
      <c r="H42" s="60" t="n">
        <v>0.00340277777777778</v>
      </c>
      <c r="I42" s="59" t="n">
        <v>0.00340277777777778</v>
      </c>
      <c r="J42" s="60" t="n">
        <v>0.00219907407407407</v>
      </c>
      <c r="K42" s="59" t="n">
        <v>0.00560185185185185</v>
      </c>
      <c r="L42" s="60" t="n">
        <v>0.00123842592592593</v>
      </c>
      <c r="M42" s="59" t="n">
        <v>0.00684027777777778</v>
      </c>
      <c r="N42" s="60" t="n">
        <v>0.000960648148148148</v>
      </c>
      <c r="O42" s="59" t="n">
        <v>0.00780092592592592</v>
      </c>
      <c r="P42" s="60" t="n">
        <v>0.00140046296296296</v>
      </c>
      <c r="Q42" s="59" t="n">
        <v>0.00920138888888889</v>
      </c>
      <c r="R42" s="60" t="n">
        <v>0.00133101851851852</v>
      </c>
      <c r="S42" s="61" t="n">
        <v>0.0105324074074074</v>
      </c>
    </row>
    <row r="43" customFormat="false" ht="13" hidden="false" customHeight="false" outlineLevel="0" collapsed="false">
      <c r="A43" s="23" t="n">
        <v>38</v>
      </c>
      <c r="B43" s="55" t="s">
        <v>218</v>
      </c>
      <c r="C43" s="55" t="s">
        <v>219</v>
      </c>
      <c r="D43" s="55" t="s">
        <v>151</v>
      </c>
      <c r="E43" s="55" t="s">
        <v>220</v>
      </c>
      <c r="F43" s="14" t="n">
        <v>0.0105439814814815</v>
      </c>
      <c r="G43" s="24" t="s">
        <v>206</v>
      </c>
      <c r="H43" s="18" t="n">
        <v>0.00255787037037037</v>
      </c>
      <c r="I43" s="19" t="n">
        <v>0.00255787037037037</v>
      </c>
      <c r="J43" s="18" t="n">
        <v>0.0025</v>
      </c>
      <c r="K43" s="19" t="n">
        <v>0.00505787037037037</v>
      </c>
      <c r="L43" s="18" t="n">
        <v>0.00123842592592593</v>
      </c>
      <c r="M43" s="19" t="n">
        <v>0.00629629629629629</v>
      </c>
      <c r="N43" s="18" t="n">
        <v>0.00099537037037037</v>
      </c>
      <c r="O43" s="19" t="n">
        <v>0.00729166666666666</v>
      </c>
      <c r="P43" s="18" t="n">
        <v>0.00166666666666667</v>
      </c>
      <c r="Q43" s="19" t="n">
        <v>0.00895833333333333</v>
      </c>
      <c r="R43" s="18" t="n">
        <v>0.00158564814814815</v>
      </c>
      <c r="S43" s="21" t="n">
        <v>0.0105439814814815</v>
      </c>
    </row>
    <row r="44" customFormat="false" ht="13" hidden="false" customHeight="false" outlineLevel="0" collapsed="false">
      <c r="A44" s="12" t="n">
        <v>39</v>
      </c>
      <c r="B44" s="43" t="s">
        <v>133</v>
      </c>
      <c r="C44" s="43" t="s">
        <v>134</v>
      </c>
      <c r="D44" s="43" t="s">
        <v>135</v>
      </c>
      <c r="E44" s="43"/>
      <c r="F44" s="3" t="n">
        <v>0.0105787037037037</v>
      </c>
      <c r="H44" s="60" t="n">
        <v>0.0024537037037037</v>
      </c>
      <c r="I44" s="59" t="n">
        <v>0.0024537037037037</v>
      </c>
      <c r="J44" s="60" t="n">
        <v>0.00256944444444444</v>
      </c>
      <c r="K44" s="59" t="n">
        <v>0.00502314814814815</v>
      </c>
      <c r="L44" s="60" t="n">
        <v>0.00137731481481481</v>
      </c>
      <c r="M44" s="59" t="n">
        <v>0.00640046296296296</v>
      </c>
      <c r="N44" s="60" t="n">
        <v>0.00106481481481481</v>
      </c>
      <c r="O44" s="59" t="n">
        <v>0.00746527777777778</v>
      </c>
      <c r="P44" s="60" t="n">
        <v>0.00165509259259259</v>
      </c>
      <c r="Q44" s="59" t="n">
        <v>0.00912037037037037</v>
      </c>
      <c r="R44" s="60" t="n">
        <v>0.00145833333333333</v>
      </c>
      <c r="S44" s="61" t="n">
        <v>0.0105787037037037</v>
      </c>
    </row>
    <row r="45" customFormat="false" ht="13" hidden="false" customHeight="false" outlineLevel="0" collapsed="false">
      <c r="A45" s="23" t="n">
        <v>40</v>
      </c>
      <c r="B45" s="43" t="s">
        <v>221</v>
      </c>
      <c r="C45" s="43" t="s">
        <v>222</v>
      </c>
      <c r="D45" s="43" t="s">
        <v>122</v>
      </c>
      <c r="E45" s="43" t="s">
        <v>223</v>
      </c>
      <c r="F45" s="3" t="n">
        <v>0.010787037037037</v>
      </c>
      <c r="G45" s="0" t="s">
        <v>206</v>
      </c>
      <c r="H45" s="60" t="n">
        <v>0.00273148148148148</v>
      </c>
      <c r="I45" s="59" t="n">
        <v>0.00273148148148148</v>
      </c>
      <c r="J45" s="60" t="n">
        <v>0.00243055555555555</v>
      </c>
      <c r="K45" s="59" t="n">
        <v>0.00516203703703704</v>
      </c>
      <c r="L45" s="60" t="n">
        <v>0.00131944444444444</v>
      </c>
      <c r="M45" s="59" t="n">
        <v>0.00648148148148148</v>
      </c>
      <c r="N45" s="60" t="n">
        <v>0.00103009259259259</v>
      </c>
      <c r="O45" s="59" t="n">
        <v>0.00751157407407407</v>
      </c>
      <c r="P45" s="60" t="n">
        <v>0.0018287037037037</v>
      </c>
      <c r="Q45" s="59" t="n">
        <v>0.00934027777777778</v>
      </c>
      <c r="R45" s="60" t="n">
        <v>0.00144675925925926</v>
      </c>
      <c r="S45" s="61" t="n">
        <v>0.010787037037037</v>
      </c>
    </row>
    <row r="46" customFormat="false" ht="13" hidden="false" customHeight="false" outlineLevel="0" collapsed="false">
      <c r="A46" s="12" t="n">
        <v>41</v>
      </c>
      <c r="B46" s="55" t="s">
        <v>224</v>
      </c>
      <c r="C46" s="55" t="s">
        <v>225</v>
      </c>
      <c r="D46" s="55" t="s">
        <v>151</v>
      </c>
      <c r="E46" s="55" t="s">
        <v>226</v>
      </c>
      <c r="F46" s="14" t="n">
        <v>0.0108217592592593</v>
      </c>
      <c r="G46" s="24" t="s">
        <v>206</v>
      </c>
      <c r="H46" s="18" t="n">
        <v>0.00261574074074074</v>
      </c>
      <c r="I46" s="19" t="n">
        <v>0.00261574074074074</v>
      </c>
      <c r="J46" s="18" t="n">
        <v>0.00258101851851852</v>
      </c>
      <c r="K46" s="19" t="n">
        <v>0.00519675925925926</v>
      </c>
      <c r="L46" s="18" t="n">
        <v>0.0012962962962963</v>
      </c>
      <c r="M46" s="19" t="n">
        <v>0.00649305555555555</v>
      </c>
      <c r="N46" s="18" t="n">
        <v>0.00103009259259259</v>
      </c>
      <c r="O46" s="19" t="n">
        <v>0.00752314814814815</v>
      </c>
      <c r="P46" s="18" t="n">
        <v>0.00184027777777778</v>
      </c>
      <c r="Q46" s="19" t="n">
        <v>0.00936342592592592</v>
      </c>
      <c r="R46" s="18" t="n">
        <v>0.00145833333333333</v>
      </c>
      <c r="S46" s="21" t="n">
        <v>0.0108217592592593</v>
      </c>
    </row>
    <row r="47" customFormat="false" ht="13" hidden="false" customHeight="false" outlineLevel="0" collapsed="false">
      <c r="A47" s="23" t="n">
        <v>42</v>
      </c>
      <c r="B47" s="43" t="s">
        <v>136</v>
      </c>
      <c r="C47" s="43" t="s">
        <v>137</v>
      </c>
      <c r="D47" s="43" t="s">
        <v>138</v>
      </c>
      <c r="E47" s="43"/>
      <c r="F47" s="3" t="n">
        <v>0.0109027777777778</v>
      </c>
      <c r="H47" s="60" t="n">
        <v>0.00265046296296296</v>
      </c>
      <c r="I47" s="59" t="n">
        <v>0.00265046296296296</v>
      </c>
      <c r="J47" s="60" t="n">
        <v>0.00269675925925926</v>
      </c>
      <c r="K47" s="59" t="n">
        <v>0.00534722222222222</v>
      </c>
      <c r="L47" s="60" t="n">
        <v>0.00138888888888889</v>
      </c>
      <c r="M47" s="59" t="n">
        <v>0.00673611111111111</v>
      </c>
      <c r="N47" s="60" t="n">
        <v>0.00103009259259259</v>
      </c>
      <c r="O47" s="59" t="n">
        <v>0.0077662037037037</v>
      </c>
      <c r="P47" s="60" t="n">
        <v>0.00166666666666667</v>
      </c>
      <c r="Q47" s="59" t="n">
        <v>0.00943287037037037</v>
      </c>
      <c r="R47" s="60" t="n">
        <v>0.00146990740740741</v>
      </c>
      <c r="S47" s="61" t="n">
        <v>0.0109027777777778</v>
      </c>
    </row>
    <row r="48" customFormat="false" ht="13" hidden="false" customHeight="false" outlineLevel="0" collapsed="false">
      <c r="A48" s="12" t="n">
        <v>43</v>
      </c>
      <c r="B48" s="55" t="s">
        <v>227</v>
      </c>
      <c r="C48" s="55" t="s">
        <v>228</v>
      </c>
      <c r="D48" s="55" t="s">
        <v>229</v>
      </c>
      <c r="E48" s="55"/>
      <c r="F48" s="14" t="n">
        <v>0.0109837962962963</v>
      </c>
      <c r="G48" s="24" t="s">
        <v>206</v>
      </c>
      <c r="H48" s="18" t="n">
        <v>0.00271990740740741</v>
      </c>
      <c r="I48" s="19" t="n">
        <v>0.00271990740740741</v>
      </c>
      <c r="J48" s="18" t="n">
        <v>0.0025</v>
      </c>
      <c r="K48" s="19" t="n">
        <v>0.00521990740740741</v>
      </c>
      <c r="L48" s="18" t="n">
        <v>0.00143518518518519</v>
      </c>
      <c r="M48" s="19" t="n">
        <v>0.00665509259259259</v>
      </c>
      <c r="N48" s="18" t="n">
        <v>0.00104166666666667</v>
      </c>
      <c r="O48" s="19" t="n">
        <v>0.00769675925925926</v>
      </c>
      <c r="P48" s="18" t="n">
        <v>0.00172453703703704</v>
      </c>
      <c r="Q48" s="19" t="n">
        <v>0.00942129629629629</v>
      </c>
      <c r="R48" s="18" t="n">
        <v>0.0015625</v>
      </c>
      <c r="S48" s="21" t="n">
        <v>0.0109837962962963</v>
      </c>
    </row>
    <row r="49" customFormat="false" ht="13" hidden="false" customHeight="false" outlineLevel="0" collapsed="false">
      <c r="A49" s="23" t="n">
        <v>44</v>
      </c>
      <c r="B49" s="43" t="s">
        <v>139</v>
      </c>
      <c r="C49" s="43" t="s">
        <v>140</v>
      </c>
      <c r="D49" s="43" t="s">
        <v>141</v>
      </c>
      <c r="E49" s="43" t="s">
        <v>142</v>
      </c>
      <c r="F49" s="3" t="n">
        <v>0.0109953703703704</v>
      </c>
      <c r="H49" s="60" t="n">
        <v>0.00265046296296296</v>
      </c>
      <c r="I49" s="59" t="n">
        <v>0.00265046296296296</v>
      </c>
      <c r="J49" s="60" t="n">
        <v>0.00268518518518518</v>
      </c>
      <c r="K49" s="59" t="n">
        <v>0.00533564814814815</v>
      </c>
      <c r="L49" s="60" t="n">
        <v>0.00140046296296296</v>
      </c>
      <c r="M49" s="59" t="n">
        <v>0.00673611111111111</v>
      </c>
      <c r="N49" s="60" t="n">
        <v>0.00104166666666667</v>
      </c>
      <c r="O49" s="59" t="n">
        <v>0.00777777777777777</v>
      </c>
      <c r="P49" s="60" t="n">
        <v>0.00172453703703704</v>
      </c>
      <c r="Q49" s="59" t="n">
        <v>0.00950231481481481</v>
      </c>
      <c r="R49" s="60" t="n">
        <v>0.00149305555555556</v>
      </c>
      <c r="S49" s="61" t="n">
        <v>0.0109953703703704</v>
      </c>
    </row>
    <row r="50" customFormat="false" ht="23" hidden="false" customHeight="false" outlineLevel="0" collapsed="false">
      <c r="A50" s="12" t="n">
        <v>45</v>
      </c>
      <c r="B50" s="55" t="s">
        <v>230</v>
      </c>
      <c r="C50" s="55" t="s">
        <v>231</v>
      </c>
      <c r="D50" s="55" t="s">
        <v>232</v>
      </c>
      <c r="E50" s="55" t="s">
        <v>98</v>
      </c>
      <c r="F50" s="14" t="n">
        <v>0.0111921296296296</v>
      </c>
      <c r="G50" s="24" t="s">
        <v>206</v>
      </c>
      <c r="H50" s="18" t="n">
        <v>0.00270833333333333</v>
      </c>
      <c r="I50" s="19" t="n">
        <v>0.00270833333333333</v>
      </c>
      <c r="J50" s="18" t="n">
        <v>0.0028125</v>
      </c>
      <c r="K50" s="19" t="n">
        <v>0.00552083333333333</v>
      </c>
      <c r="L50" s="18" t="n">
        <v>0.00133101851851852</v>
      </c>
      <c r="M50" s="19" t="n">
        <v>0.00685185185185185</v>
      </c>
      <c r="N50" s="18" t="n">
        <v>0.00105324074074074</v>
      </c>
      <c r="O50" s="19" t="n">
        <v>0.00790509259259259</v>
      </c>
      <c r="P50" s="18" t="n">
        <v>0.00166666666666667</v>
      </c>
      <c r="Q50" s="19" t="n">
        <v>0.00957175925925926</v>
      </c>
      <c r="R50" s="18" t="n">
        <v>0.00162037037037037</v>
      </c>
      <c r="S50" s="21" t="n">
        <v>0.0111921296296296</v>
      </c>
    </row>
    <row r="51" customFormat="false" ht="13" hidden="false" customHeight="false" outlineLevel="0" collapsed="false">
      <c r="A51" s="23" t="n">
        <v>46</v>
      </c>
      <c r="B51" s="24" t="s">
        <v>233</v>
      </c>
      <c r="C51" s="24" t="s">
        <v>234</v>
      </c>
      <c r="D51" s="24" t="s">
        <v>176</v>
      </c>
      <c r="E51" s="24"/>
      <c r="F51" s="14" t="n">
        <v>0.0113425925925926</v>
      </c>
      <c r="G51" s="24" t="s">
        <v>206</v>
      </c>
      <c r="H51" s="18" t="n">
        <v>0.00268518518518518</v>
      </c>
      <c r="I51" s="19" t="n">
        <v>0.00268518518518518</v>
      </c>
      <c r="J51" s="49" t="n">
        <v>0.00261574074074074</v>
      </c>
      <c r="K51" s="19" t="n">
        <v>0.00530092592592592</v>
      </c>
      <c r="L51" s="18" t="n">
        <v>0.001875</v>
      </c>
      <c r="M51" s="19" t="n">
        <v>0.00717592592592592</v>
      </c>
      <c r="N51" s="18" t="n">
        <v>0.00103009259259259</v>
      </c>
      <c r="O51" s="19" t="n">
        <v>0.00820601851851852</v>
      </c>
      <c r="P51" s="18" t="n">
        <v>0.00167824074074074</v>
      </c>
      <c r="Q51" s="19" t="n">
        <v>0.00988425925925926</v>
      </c>
      <c r="R51" s="18" t="n">
        <v>0.00145833333333333</v>
      </c>
      <c r="S51" s="21" t="n">
        <v>0.0113425925925926</v>
      </c>
    </row>
    <row r="52" customFormat="false" ht="13" hidden="false" customHeight="false" outlineLevel="0" collapsed="false">
      <c r="A52" s="12" t="n">
        <v>47</v>
      </c>
      <c r="B52" s="24" t="s">
        <v>143</v>
      </c>
      <c r="C52" s="24" t="s">
        <v>144</v>
      </c>
      <c r="D52" s="24" t="s">
        <v>60</v>
      </c>
      <c r="E52" s="24" t="s">
        <v>145</v>
      </c>
      <c r="F52" s="14" t="n">
        <v>0.0114236111111111</v>
      </c>
      <c r="G52" s="15"/>
      <c r="H52" s="18" t="n">
        <v>0.00292824074074074</v>
      </c>
      <c r="I52" s="19" t="n">
        <v>0.00292824074074074</v>
      </c>
      <c r="J52" s="18" t="n">
        <v>0.00273148148148148</v>
      </c>
      <c r="K52" s="19" t="n">
        <v>0.00565972222222222</v>
      </c>
      <c r="L52" s="18" t="n">
        <v>0.00137731481481481</v>
      </c>
      <c r="M52" s="19" t="n">
        <v>0.00703703703703704</v>
      </c>
      <c r="N52" s="18" t="n">
        <v>0.00111111111111111</v>
      </c>
      <c r="O52" s="19" t="n">
        <v>0.00814814814814815</v>
      </c>
      <c r="P52" s="18" t="n">
        <v>0.00173611111111111</v>
      </c>
      <c r="Q52" s="19" t="n">
        <v>0.00988425925925926</v>
      </c>
      <c r="R52" s="18" t="n">
        <v>0.00153935185185185</v>
      </c>
      <c r="S52" s="21" t="n">
        <v>0.0114236111111111</v>
      </c>
    </row>
    <row r="53" customFormat="false" ht="13" hidden="false" customHeight="false" outlineLevel="0" collapsed="false">
      <c r="A53" s="23" t="n">
        <v>48</v>
      </c>
      <c r="B53" s="55" t="s">
        <v>146</v>
      </c>
      <c r="C53" s="55" t="s">
        <v>147</v>
      </c>
      <c r="D53" s="55" t="s">
        <v>148</v>
      </c>
      <c r="E53" s="55"/>
      <c r="F53" s="14" t="n">
        <v>0.0115625</v>
      </c>
      <c r="G53" s="24"/>
      <c r="H53" s="18" t="n">
        <v>0.00266203703703704</v>
      </c>
      <c r="I53" s="19" t="n">
        <v>0.00266203703703704</v>
      </c>
      <c r="J53" s="18" t="n">
        <v>0.00277777777777778</v>
      </c>
      <c r="K53" s="19" t="n">
        <v>0.00543981481481481</v>
      </c>
      <c r="L53" s="18" t="n">
        <v>0.00136574074074074</v>
      </c>
      <c r="M53" s="19" t="n">
        <v>0.00680555555555555</v>
      </c>
      <c r="N53" s="18" t="n">
        <v>0.00113425925925926</v>
      </c>
      <c r="O53" s="19" t="n">
        <v>0.00793981481481481</v>
      </c>
      <c r="P53" s="18" t="n">
        <v>0.00190972222222222</v>
      </c>
      <c r="Q53" s="19" t="n">
        <v>0.00984953703703704</v>
      </c>
      <c r="R53" s="18" t="n">
        <v>0.00171296296296296</v>
      </c>
      <c r="S53" s="21" t="n">
        <v>0.0115625</v>
      </c>
    </row>
    <row r="54" customFormat="false" ht="13" hidden="false" customHeight="false" outlineLevel="0" collapsed="false">
      <c r="A54" s="12" t="n">
        <v>49</v>
      </c>
      <c r="B54" s="55" t="s">
        <v>149</v>
      </c>
      <c r="C54" s="55" t="s">
        <v>150</v>
      </c>
      <c r="D54" s="55" t="s">
        <v>151</v>
      </c>
      <c r="E54" s="55"/>
      <c r="F54" s="14" t="n">
        <v>0.0115972222222222</v>
      </c>
      <c r="G54" s="24"/>
      <c r="H54" s="18" t="n">
        <v>0.00265046296296296</v>
      </c>
      <c r="I54" s="19" t="n">
        <v>0.00265046296296296</v>
      </c>
      <c r="J54" s="18" t="n">
        <v>0.00302083333333333</v>
      </c>
      <c r="K54" s="19" t="n">
        <v>0.00567129629629629</v>
      </c>
      <c r="L54" s="18" t="n">
        <v>0.00130787037037037</v>
      </c>
      <c r="M54" s="19" t="n">
        <v>0.00697916666666666</v>
      </c>
      <c r="N54" s="18" t="n">
        <v>0.00105324074074074</v>
      </c>
      <c r="O54" s="19" t="n">
        <v>0.0080324074074074</v>
      </c>
      <c r="P54" s="18" t="n">
        <v>0.00195601851851852</v>
      </c>
      <c r="Q54" s="19" t="n">
        <v>0.00998842592592592</v>
      </c>
      <c r="R54" s="18" t="n">
        <v>0.0016087962962963</v>
      </c>
      <c r="S54" s="21" t="n">
        <v>0.0115972222222222</v>
      </c>
    </row>
    <row r="55" customFormat="false" ht="34" hidden="false" customHeight="false" outlineLevel="0" collapsed="false">
      <c r="A55" s="23" t="n">
        <v>50</v>
      </c>
      <c r="B55" s="43" t="s">
        <v>189</v>
      </c>
      <c r="C55" s="43" t="s">
        <v>190</v>
      </c>
      <c r="D55" s="43" t="s">
        <v>191</v>
      </c>
      <c r="E55" s="43" t="s">
        <v>192</v>
      </c>
      <c r="F55" s="3" t="n">
        <v>0.0116203703703704</v>
      </c>
      <c r="G55" s="43" t="s">
        <v>193</v>
      </c>
      <c r="H55" s="60" t="n">
        <v>0.00291666666666667</v>
      </c>
      <c r="I55" s="59" t="n">
        <v>0.00291666666666667</v>
      </c>
      <c r="J55" s="60" t="n">
        <v>0.0028125</v>
      </c>
      <c r="K55" s="59" t="n">
        <v>0.00572916666666667</v>
      </c>
      <c r="L55" s="60" t="n">
        <v>0.00143518518518519</v>
      </c>
      <c r="M55" s="59" t="n">
        <v>0.00716435185185185</v>
      </c>
      <c r="N55" s="60" t="n">
        <v>0.00108796296296296</v>
      </c>
      <c r="O55" s="59" t="n">
        <v>0.00825231481481481</v>
      </c>
      <c r="P55" s="60" t="n">
        <v>0.00178240740740741</v>
      </c>
      <c r="Q55" s="59" t="n">
        <v>0.0100347222222222</v>
      </c>
      <c r="R55" s="60" t="n">
        <v>0.00158564814814815</v>
      </c>
      <c r="S55" s="61" t="n">
        <v>0.0116203703703704</v>
      </c>
    </row>
    <row r="56" customFormat="false" ht="13" hidden="false" customHeight="false" outlineLevel="0" collapsed="false">
      <c r="A56" s="12" t="n">
        <v>51</v>
      </c>
      <c r="B56" s="55" t="s">
        <v>235</v>
      </c>
      <c r="C56" s="55" t="s">
        <v>236</v>
      </c>
      <c r="D56" s="55" t="s">
        <v>237</v>
      </c>
      <c r="E56" s="55"/>
      <c r="F56" s="14" t="n">
        <v>0.0116666666666667</v>
      </c>
      <c r="G56" s="24" t="s">
        <v>206</v>
      </c>
      <c r="H56" s="18" t="n">
        <v>0.00297453703703704</v>
      </c>
      <c r="I56" s="19" t="n">
        <v>0.00297453703703704</v>
      </c>
      <c r="J56" s="18" t="n">
        <v>0.00290509259259259</v>
      </c>
      <c r="K56" s="19" t="n">
        <v>0.00587962962962963</v>
      </c>
      <c r="L56" s="18" t="n">
        <v>0.00142361111111111</v>
      </c>
      <c r="M56" s="19" t="n">
        <v>0.00730324074074074</v>
      </c>
      <c r="N56" s="18" t="n">
        <v>0.00107638888888889</v>
      </c>
      <c r="O56" s="19" t="n">
        <v>0.00837962962962963</v>
      </c>
      <c r="P56" s="18" t="n">
        <v>0.00178240740740741</v>
      </c>
      <c r="Q56" s="19" t="n">
        <v>0.010162037037037</v>
      </c>
      <c r="R56" s="18" t="n">
        <v>0.00150462962962963</v>
      </c>
      <c r="S56" s="21" t="n">
        <v>0.0116666666666667</v>
      </c>
    </row>
    <row r="57" customFormat="false" ht="13" hidden="false" customHeight="false" outlineLevel="0" collapsed="false">
      <c r="A57" s="23" t="n">
        <v>52</v>
      </c>
      <c r="B57" s="43" t="s">
        <v>152</v>
      </c>
      <c r="C57" s="43" t="s">
        <v>153</v>
      </c>
      <c r="D57" s="43" t="s">
        <v>154</v>
      </c>
      <c r="E57" s="43"/>
      <c r="F57" s="3" t="n">
        <v>0.0117592592592593</v>
      </c>
      <c r="H57" s="60" t="n">
        <v>0.00287037037037037</v>
      </c>
      <c r="I57" s="59" t="n">
        <v>0.00287037037037037</v>
      </c>
      <c r="J57" s="60" t="n">
        <v>0.00284722222222222</v>
      </c>
      <c r="K57" s="59" t="n">
        <v>0.00571759259259259</v>
      </c>
      <c r="L57" s="60" t="n">
        <v>0.00131944444444444</v>
      </c>
      <c r="M57" s="59" t="n">
        <v>0.00703703703703704</v>
      </c>
      <c r="N57" s="60" t="n">
        <v>0.00105324074074074</v>
      </c>
      <c r="O57" s="59" t="n">
        <v>0.00809027777777778</v>
      </c>
      <c r="P57" s="60" t="n">
        <v>0.00209490740740741</v>
      </c>
      <c r="Q57" s="59" t="n">
        <v>0.0101851851851852</v>
      </c>
      <c r="R57" s="60" t="n">
        <v>0.00157407407407407</v>
      </c>
      <c r="S57" s="61" t="n">
        <v>0.0117592592592593</v>
      </c>
    </row>
    <row r="58" customFormat="false" ht="13" hidden="false" customHeight="false" outlineLevel="0" collapsed="false">
      <c r="A58" s="12" t="n">
        <v>53</v>
      </c>
      <c r="B58" s="55" t="s">
        <v>155</v>
      </c>
      <c r="C58" s="55" t="s">
        <v>156</v>
      </c>
      <c r="D58" s="55" t="s">
        <v>157</v>
      </c>
      <c r="E58" s="55"/>
      <c r="F58" s="14" t="n">
        <v>0.0118518518518518</v>
      </c>
      <c r="G58" s="15"/>
      <c r="H58" s="18" t="n">
        <v>0.0028125</v>
      </c>
      <c r="I58" s="19" t="n">
        <v>0.0028125</v>
      </c>
      <c r="J58" s="18" t="n">
        <v>0.00291666666666667</v>
      </c>
      <c r="K58" s="19" t="n">
        <v>0.00572916666666667</v>
      </c>
      <c r="L58" s="18" t="n">
        <v>0.00159722222222222</v>
      </c>
      <c r="M58" s="19" t="n">
        <v>0.00732638888888889</v>
      </c>
      <c r="N58" s="18" t="n">
        <v>0.00113425925925926</v>
      </c>
      <c r="O58" s="19" t="n">
        <v>0.00846064814814815</v>
      </c>
      <c r="P58" s="18" t="n">
        <v>0.0018287037037037</v>
      </c>
      <c r="Q58" s="19" t="n">
        <v>0.0102893518518518</v>
      </c>
      <c r="R58" s="18" t="n">
        <v>0.0015625</v>
      </c>
      <c r="S58" s="21" t="n">
        <v>0.0118518518518518</v>
      </c>
    </row>
    <row r="59" customFormat="false" ht="13" hidden="false" customHeight="false" outlineLevel="0" collapsed="false">
      <c r="A59" s="23" t="n">
        <v>54</v>
      </c>
      <c r="B59" s="55" t="s">
        <v>238</v>
      </c>
      <c r="C59" s="55" t="s">
        <v>239</v>
      </c>
      <c r="D59" s="55" t="s">
        <v>240</v>
      </c>
      <c r="E59" s="55"/>
      <c r="F59" s="14" t="n">
        <v>0.0118865740740741</v>
      </c>
      <c r="G59" s="24" t="s">
        <v>206</v>
      </c>
      <c r="H59" s="18" t="n">
        <v>0.00298611111111111</v>
      </c>
      <c r="I59" s="19" t="n">
        <v>0.00298611111111111</v>
      </c>
      <c r="J59" s="18" t="n">
        <v>0.00299768518518518</v>
      </c>
      <c r="K59" s="19" t="n">
        <v>0.00598379629629629</v>
      </c>
      <c r="L59" s="18" t="n">
        <v>0.00144675925925926</v>
      </c>
      <c r="M59" s="19" t="n">
        <v>0.00743055555555555</v>
      </c>
      <c r="N59" s="18" t="n">
        <v>0.00105324074074074</v>
      </c>
      <c r="O59" s="19" t="n">
        <v>0.00848379629629629</v>
      </c>
      <c r="P59" s="18" t="n">
        <v>0.00172453703703704</v>
      </c>
      <c r="Q59" s="19" t="n">
        <v>0.0102083333333333</v>
      </c>
      <c r="R59" s="18" t="n">
        <v>0.00167824074074074</v>
      </c>
      <c r="S59" s="21" t="n">
        <v>0.0118865740740741</v>
      </c>
    </row>
    <row r="60" customFormat="false" ht="13" hidden="false" customHeight="false" outlineLevel="0" collapsed="false">
      <c r="A60" s="12" t="n">
        <v>55</v>
      </c>
      <c r="B60" s="24" t="s">
        <v>158</v>
      </c>
      <c r="C60" s="24" t="s">
        <v>159</v>
      </c>
      <c r="D60" s="24" t="s">
        <v>148</v>
      </c>
      <c r="E60" s="24" t="s">
        <v>258</v>
      </c>
      <c r="F60" s="14" t="n">
        <v>0.0118981481481481</v>
      </c>
      <c r="G60" s="15"/>
      <c r="H60" s="18" t="n">
        <v>0.00293981481481481</v>
      </c>
      <c r="I60" s="19" t="n">
        <v>0.00293981481481481</v>
      </c>
      <c r="J60" s="18" t="n">
        <v>0.00280092592592593</v>
      </c>
      <c r="K60" s="19" t="n">
        <v>0.00574074074074074</v>
      </c>
      <c r="L60" s="18" t="n">
        <v>0.00163194444444444</v>
      </c>
      <c r="M60" s="19" t="n">
        <v>0.00737268518518518</v>
      </c>
      <c r="N60" s="18" t="n">
        <v>0.00107638888888889</v>
      </c>
      <c r="O60" s="19" t="n">
        <v>0.00844907407407407</v>
      </c>
      <c r="P60" s="18" t="n">
        <v>0.00190972222222222</v>
      </c>
      <c r="Q60" s="19" t="n">
        <v>0.0103587962962963</v>
      </c>
      <c r="R60" s="18" t="n">
        <v>0.00153935185185185</v>
      </c>
      <c r="S60" s="21" t="n">
        <v>0.0118981481481481</v>
      </c>
    </row>
    <row r="61" customFormat="false" ht="13" hidden="false" customHeight="false" outlineLevel="0" collapsed="false">
      <c r="A61" s="23" t="n">
        <v>56</v>
      </c>
      <c r="B61" s="55" t="s">
        <v>160</v>
      </c>
      <c r="C61" s="55" t="s">
        <v>161</v>
      </c>
      <c r="D61" s="55" t="s">
        <v>162</v>
      </c>
      <c r="E61" s="55"/>
      <c r="F61" s="14" t="n">
        <v>0.012037037037037</v>
      </c>
      <c r="G61" s="24"/>
      <c r="H61" s="18" t="n">
        <v>0.00296296296296296</v>
      </c>
      <c r="I61" s="19" t="n">
        <v>0.00296296296296296</v>
      </c>
      <c r="J61" s="18" t="n">
        <v>0.00292824074074074</v>
      </c>
      <c r="K61" s="19" t="n">
        <v>0.0058912037037037</v>
      </c>
      <c r="L61" s="18" t="n">
        <v>0.00149305555555556</v>
      </c>
      <c r="M61" s="19" t="n">
        <v>0.00738425925925926</v>
      </c>
      <c r="N61" s="18" t="n">
        <v>0.00107638888888889</v>
      </c>
      <c r="O61" s="19" t="n">
        <v>0.00846064814814815</v>
      </c>
      <c r="P61" s="18" t="n">
        <v>0.0019212962962963</v>
      </c>
      <c r="Q61" s="19" t="n">
        <v>0.0103819444444444</v>
      </c>
      <c r="R61" s="18" t="n">
        <v>0.00165509259259259</v>
      </c>
      <c r="S61" s="21" t="n">
        <v>0.012037037037037</v>
      </c>
    </row>
    <row r="62" customFormat="false" ht="13" hidden="false" customHeight="false" outlineLevel="0" collapsed="false">
      <c r="A62" s="12" t="n">
        <v>57</v>
      </c>
      <c r="B62" s="43" t="s">
        <v>163</v>
      </c>
      <c r="C62" s="43" t="s">
        <v>164</v>
      </c>
      <c r="D62" s="43" t="s">
        <v>57</v>
      </c>
      <c r="E62" s="43"/>
      <c r="F62" s="3" t="n">
        <v>0.0121180555555556</v>
      </c>
      <c r="H62" s="60" t="n">
        <v>0.00293981481481481</v>
      </c>
      <c r="I62" s="59" t="n">
        <v>0.00293981481481481</v>
      </c>
      <c r="J62" s="60" t="n">
        <v>0.00283564814814815</v>
      </c>
      <c r="K62" s="59" t="n">
        <v>0.00577546296296296</v>
      </c>
      <c r="L62" s="60" t="n">
        <v>0.00155092592592593</v>
      </c>
      <c r="M62" s="59" t="n">
        <v>0.00732638888888889</v>
      </c>
      <c r="N62" s="60" t="n">
        <v>0.00112268518518518</v>
      </c>
      <c r="O62" s="59" t="n">
        <v>0.00844907407407407</v>
      </c>
      <c r="P62" s="60" t="n">
        <v>0.00204861111111111</v>
      </c>
      <c r="Q62" s="59" t="n">
        <v>0.0104976851851852</v>
      </c>
      <c r="R62" s="60" t="n">
        <v>0.00162037037037037</v>
      </c>
      <c r="S62" s="61" t="n">
        <v>0.0121180555555556</v>
      </c>
    </row>
    <row r="63" customFormat="false" ht="13" hidden="false" customHeight="false" outlineLevel="0" collapsed="false">
      <c r="A63" s="23" t="n">
        <v>58</v>
      </c>
      <c r="B63" s="0" t="s">
        <v>165</v>
      </c>
      <c r="C63" s="0" t="s">
        <v>166</v>
      </c>
      <c r="D63" s="0" t="s">
        <v>60</v>
      </c>
      <c r="E63" s="0" t="s">
        <v>258</v>
      </c>
      <c r="F63" s="3" t="n">
        <v>0.0121296296296296</v>
      </c>
      <c r="H63" s="60" t="n">
        <v>0.00300925925925926</v>
      </c>
      <c r="I63" s="59" t="n">
        <v>0.00300925925925926</v>
      </c>
      <c r="J63" s="60" t="n">
        <v>0.00302083333333333</v>
      </c>
      <c r="K63" s="59" t="n">
        <v>0.00603009259259259</v>
      </c>
      <c r="L63" s="60" t="n">
        <v>0.00149305555555556</v>
      </c>
      <c r="M63" s="59" t="n">
        <v>0.00752314814814815</v>
      </c>
      <c r="N63" s="60" t="n">
        <v>0.00114583333333333</v>
      </c>
      <c r="O63" s="59" t="n">
        <v>0.00866898148148148</v>
      </c>
      <c r="P63" s="60" t="n">
        <v>0.0019212962962963</v>
      </c>
      <c r="Q63" s="59" t="n">
        <v>0.0105902777777778</v>
      </c>
      <c r="R63" s="60" t="n">
        <v>0.00153935185185185</v>
      </c>
      <c r="S63" s="61" t="n">
        <v>0.0121296296296296</v>
      </c>
      <c r="T63" s="47"/>
    </row>
    <row r="64" customFormat="false" ht="23" hidden="false" customHeight="false" outlineLevel="0" collapsed="false">
      <c r="A64" s="12" t="n">
        <v>59</v>
      </c>
      <c r="B64" s="43" t="s">
        <v>167</v>
      </c>
      <c r="C64" s="43" t="s">
        <v>168</v>
      </c>
      <c r="D64" s="43" t="s">
        <v>169</v>
      </c>
      <c r="E64" s="43" t="s">
        <v>170</v>
      </c>
      <c r="F64" s="3" t="n">
        <v>0.0121875</v>
      </c>
      <c r="H64" s="60" t="n">
        <v>0.00319444444444444</v>
      </c>
      <c r="I64" s="59" t="n">
        <v>0.00319444444444444</v>
      </c>
      <c r="J64" s="60" t="n">
        <v>0.00313657407407407</v>
      </c>
      <c r="K64" s="59" t="n">
        <v>0.00633101851851852</v>
      </c>
      <c r="L64" s="60" t="n">
        <v>0.00144675925925926</v>
      </c>
      <c r="M64" s="59" t="n">
        <v>0.00777777777777778</v>
      </c>
      <c r="N64" s="60" t="n">
        <v>0.00107638888888889</v>
      </c>
      <c r="O64" s="59" t="n">
        <v>0.00885416666666666</v>
      </c>
      <c r="P64" s="60" t="n">
        <v>0.00174768518518518</v>
      </c>
      <c r="Q64" s="59" t="n">
        <v>0.0106018518518518</v>
      </c>
      <c r="R64" s="60" t="n">
        <v>0.00158564814814815</v>
      </c>
      <c r="S64" s="61" t="n">
        <v>0.0121875</v>
      </c>
    </row>
    <row r="65" customFormat="false" ht="13" hidden="false" customHeight="false" outlineLevel="0" collapsed="false">
      <c r="A65" s="23" t="n">
        <v>60</v>
      </c>
      <c r="B65" s="55" t="s">
        <v>171</v>
      </c>
      <c r="C65" s="55" t="s">
        <v>172</v>
      </c>
      <c r="D65" s="55" t="s">
        <v>173</v>
      </c>
      <c r="E65" s="55"/>
      <c r="F65" s="14" t="n">
        <v>0.0122337962962963</v>
      </c>
      <c r="G65" s="15"/>
      <c r="H65" s="18" t="n">
        <v>0.00325231481481481</v>
      </c>
      <c r="I65" s="19" t="n">
        <v>0.00325231481481481</v>
      </c>
      <c r="J65" s="18" t="n">
        <v>0.00298611111111111</v>
      </c>
      <c r="K65" s="19" t="n">
        <v>0.00623842592592592</v>
      </c>
      <c r="L65" s="18" t="n">
        <v>0.00138888888888889</v>
      </c>
      <c r="M65" s="19" t="n">
        <v>0.00762731481481481</v>
      </c>
      <c r="N65" s="18" t="n">
        <v>0.00108796296296296</v>
      </c>
      <c r="O65" s="19" t="n">
        <v>0.00871527777777778</v>
      </c>
      <c r="P65" s="18" t="n">
        <v>0.00193287037037037</v>
      </c>
      <c r="Q65" s="19" t="n">
        <v>0.0106481481481481</v>
      </c>
      <c r="R65" s="18" t="n">
        <v>0.00158564814814815</v>
      </c>
      <c r="S65" s="21" t="n">
        <v>0.0122337962962963</v>
      </c>
    </row>
    <row r="66" customFormat="false" ht="13" hidden="false" customHeight="false" outlineLevel="0" collapsed="false">
      <c r="A66" s="12" t="n">
        <v>61</v>
      </c>
      <c r="B66" s="43" t="s">
        <v>174</v>
      </c>
      <c r="C66" s="43" t="s">
        <v>175</v>
      </c>
      <c r="D66" s="43" t="s">
        <v>176</v>
      </c>
      <c r="E66" s="43"/>
      <c r="F66" s="3" t="n">
        <v>0.0122569444444444</v>
      </c>
      <c r="H66" s="60" t="n">
        <v>0.00290509259259259</v>
      </c>
      <c r="I66" s="59" t="n">
        <v>0.00290509259259259</v>
      </c>
      <c r="J66" s="60" t="n">
        <v>0.00283564814814815</v>
      </c>
      <c r="K66" s="59" t="n">
        <v>0.00574074074074074</v>
      </c>
      <c r="L66" s="60" t="n">
        <v>0.00189814814814815</v>
      </c>
      <c r="M66" s="59" t="n">
        <v>0.00763888888888889</v>
      </c>
      <c r="N66" s="60" t="n">
        <v>0.00112268518518518</v>
      </c>
      <c r="O66" s="59" t="n">
        <v>0.00876157407407407</v>
      </c>
      <c r="P66" s="60" t="n">
        <v>0.0019212962962963</v>
      </c>
      <c r="Q66" s="59" t="n">
        <v>0.0106828703703704</v>
      </c>
      <c r="R66" s="60" t="n">
        <v>0.00157407407407407</v>
      </c>
      <c r="S66" s="61" t="n">
        <v>0.0122569444444444</v>
      </c>
    </row>
    <row r="67" customFormat="false" ht="13" hidden="false" customHeight="false" outlineLevel="0" collapsed="false">
      <c r="A67" s="23" t="n">
        <v>62</v>
      </c>
      <c r="B67" s="43" t="s">
        <v>194</v>
      </c>
      <c r="C67" s="43" t="s">
        <v>195</v>
      </c>
      <c r="D67" s="43" t="s">
        <v>196</v>
      </c>
      <c r="E67" s="43"/>
      <c r="F67" s="3" t="n">
        <v>0.0122569444444444</v>
      </c>
      <c r="G67" s="0" t="s">
        <v>193</v>
      </c>
      <c r="H67" s="60" t="n">
        <v>0.00314814814814815</v>
      </c>
      <c r="I67" s="59" t="n">
        <v>0.00314814814814815</v>
      </c>
      <c r="J67" s="60" t="n">
        <v>0.00291666666666667</v>
      </c>
      <c r="K67" s="59" t="n">
        <v>0.00606481481481481</v>
      </c>
      <c r="L67" s="60" t="n">
        <v>0.00150462962962963</v>
      </c>
      <c r="M67" s="59" t="n">
        <v>0.00756944444444444</v>
      </c>
      <c r="N67" s="60" t="n">
        <v>0.00109953703703704</v>
      </c>
      <c r="O67" s="59" t="n">
        <v>0.00866898148148148</v>
      </c>
      <c r="P67" s="60" t="n">
        <v>0.00201388888888889</v>
      </c>
      <c r="Q67" s="59" t="n">
        <v>0.0106828703703704</v>
      </c>
      <c r="R67" s="60" t="n">
        <v>0.00157407407407407</v>
      </c>
      <c r="S67" s="61" t="n">
        <v>0.0122569444444444</v>
      </c>
    </row>
    <row r="68" customFormat="false" ht="13" hidden="false" customHeight="false" outlineLevel="0" collapsed="false">
      <c r="A68" s="12" t="n">
        <v>63</v>
      </c>
      <c r="B68" s="55" t="s">
        <v>241</v>
      </c>
      <c r="C68" s="55" t="s">
        <v>242</v>
      </c>
      <c r="D68" s="55" t="s">
        <v>31</v>
      </c>
      <c r="E68" s="55" t="s">
        <v>243</v>
      </c>
      <c r="F68" s="14" t="n">
        <v>0.0125</v>
      </c>
      <c r="G68" s="24" t="s">
        <v>206</v>
      </c>
      <c r="H68" s="18" t="n">
        <v>0.00287037037037037</v>
      </c>
      <c r="I68" s="19" t="n">
        <v>0.00287037037037037</v>
      </c>
      <c r="J68" s="18" t="n">
        <v>0.00317129629629629</v>
      </c>
      <c r="K68" s="19" t="n">
        <v>0.00604166666666666</v>
      </c>
      <c r="L68" s="18" t="n">
        <v>0.00163194444444444</v>
      </c>
      <c r="M68" s="19" t="n">
        <v>0.00767361111111111</v>
      </c>
      <c r="N68" s="18" t="n">
        <v>0.00113425925925926</v>
      </c>
      <c r="O68" s="19" t="n">
        <v>0.00880787037037037</v>
      </c>
      <c r="P68" s="18" t="n">
        <v>0.00201388888888889</v>
      </c>
      <c r="Q68" s="19" t="n">
        <v>0.0108217592592593</v>
      </c>
      <c r="R68" s="18" t="n">
        <v>0.00167824074074074</v>
      </c>
      <c r="S68" s="21" t="n">
        <v>0.0125</v>
      </c>
    </row>
    <row r="69" customFormat="false" ht="34" hidden="false" customHeight="false" outlineLevel="0" collapsed="false">
      <c r="A69" s="23" t="n">
        <v>64</v>
      </c>
      <c r="B69" s="55" t="s">
        <v>244</v>
      </c>
      <c r="C69" s="55" t="s">
        <v>245</v>
      </c>
      <c r="D69" s="55" t="s">
        <v>246</v>
      </c>
      <c r="E69" s="55" t="s">
        <v>247</v>
      </c>
      <c r="F69" s="14" t="n">
        <v>0.0128125</v>
      </c>
      <c r="G69" s="24" t="s">
        <v>206</v>
      </c>
      <c r="H69" s="18" t="n">
        <v>0.00284722222222222</v>
      </c>
      <c r="I69" s="19" t="n">
        <v>0.00284722222222222</v>
      </c>
      <c r="J69" s="18" t="n">
        <v>0.00292824074074074</v>
      </c>
      <c r="K69" s="19" t="n">
        <v>0.00577546296296296</v>
      </c>
      <c r="L69" s="18" t="n">
        <v>0.0015625</v>
      </c>
      <c r="M69" s="19" t="n">
        <v>0.00733796296296296</v>
      </c>
      <c r="N69" s="18" t="n">
        <v>0.00115740740740741</v>
      </c>
      <c r="O69" s="19" t="n">
        <v>0.00849537037037037</v>
      </c>
      <c r="P69" s="18" t="n">
        <v>0.00275462962962963</v>
      </c>
      <c r="Q69" s="19" t="n">
        <v>0.01125</v>
      </c>
      <c r="R69" s="18" t="n">
        <v>0.0015625</v>
      </c>
      <c r="S69" s="21" t="n">
        <v>0.0128125</v>
      </c>
    </row>
    <row r="70" customFormat="false" ht="13" hidden="false" customHeight="false" outlineLevel="0" collapsed="false">
      <c r="A70" s="12" t="n">
        <v>65</v>
      </c>
      <c r="B70" s="55" t="s">
        <v>248</v>
      </c>
      <c r="C70" s="55" t="s">
        <v>249</v>
      </c>
      <c r="D70" s="55" t="s">
        <v>31</v>
      </c>
      <c r="E70" s="55"/>
      <c r="F70" s="14" t="n">
        <v>0.013587962962963</v>
      </c>
      <c r="G70" s="24" t="s">
        <v>206</v>
      </c>
      <c r="H70" s="18" t="n">
        <v>0.0033912037037037</v>
      </c>
      <c r="I70" s="19" t="n">
        <v>0.0033912037037037</v>
      </c>
      <c r="J70" s="18" t="n">
        <v>0.0034375</v>
      </c>
      <c r="K70" s="19" t="n">
        <v>0.0068287037037037</v>
      </c>
      <c r="L70" s="18" t="n">
        <v>0.00157407407407407</v>
      </c>
      <c r="M70" s="19" t="n">
        <v>0.00840277777777777</v>
      </c>
      <c r="N70" s="18" t="n">
        <v>0.00123842592592593</v>
      </c>
      <c r="O70" s="19" t="n">
        <v>0.0096412037037037</v>
      </c>
      <c r="P70" s="18" t="n">
        <v>0.00216435185185185</v>
      </c>
      <c r="Q70" s="19" t="n">
        <v>0.0118055555555556</v>
      </c>
      <c r="R70" s="18" t="n">
        <v>0.00178240740740741</v>
      </c>
      <c r="S70" s="21" t="n">
        <v>0.013587962962963</v>
      </c>
    </row>
    <row r="71" customFormat="false" ht="13" hidden="false" customHeight="false" outlineLevel="0" collapsed="false">
      <c r="A71" s="23" t="n">
        <v>66</v>
      </c>
      <c r="B71" s="55" t="s">
        <v>177</v>
      </c>
      <c r="C71" s="55" t="s">
        <v>178</v>
      </c>
      <c r="D71" s="55" t="s">
        <v>179</v>
      </c>
      <c r="E71" s="55"/>
      <c r="F71" s="14" t="n">
        <v>0.0138425925925926</v>
      </c>
      <c r="G71" s="24"/>
      <c r="H71" s="18" t="n">
        <v>0.0033912037037037</v>
      </c>
      <c r="I71" s="19" t="n">
        <v>0.0033912037037037</v>
      </c>
      <c r="J71" s="18" t="n">
        <v>0.0033912037037037</v>
      </c>
      <c r="K71" s="19" t="n">
        <v>0.00678240740740741</v>
      </c>
      <c r="L71" s="18" t="n">
        <v>0.00174768518518518</v>
      </c>
      <c r="M71" s="19" t="n">
        <v>0.00853009259259259</v>
      </c>
      <c r="N71" s="18" t="n">
        <v>0.0012037037037037</v>
      </c>
      <c r="O71" s="19" t="n">
        <v>0.00973379629629629</v>
      </c>
      <c r="P71" s="18" t="n">
        <v>0.00240740740740741</v>
      </c>
      <c r="Q71" s="19" t="n">
        <v>0.0121412037037037</v>
      </c>
      <c r="R71" s="18" t="n">
        <v>0.00170138888888889</v>
      </c>
      <c r="S71" s="21" t="n">
        <v>0.0138425925925926</v>
      </c>
    </row>
    <row r="72" customFormat="false" ht="23" hidden="false" customHeight="false" outlineLevel="0" collapsed="false">
      <c r="A72" s="12" t="n">
        <v>67</v>
      </c>
      <c r="B72" s="55" t="s">
        <v>197</v>
      </c>
      <c r="C72" s="55" t="s">
        <v>198</v>
      </c>
      <c r="D72" s="55" t="s">
        <v>199</v>
      </c>
      <c r="E72" s="55" t="s">
        <v>200</v>
      </c>
      <c r="F72" s="14" t="n">
        <v>0.013912037037037</v>
      </c>
      <c r="G72" s="55" t="s">
        <v>193</v>
      </c>
      <c r="H72" s="18" t="n">
        <v>0.00314814814814815</v>
      </c>
      <c r="I72" s="19" t="n">
        <v>0.00314814814814815</v>
      </c>
      <c r="J72" s="18" t="n">
        <v>0.00332175925925926</v>
      </c>
      <c r="K72" s="19" t="n">
        <v>0.0064699074074074</v>
      </c>
      <c r="L72" s="18" t="n">
        <v>0.00185185185185185</v>
      </c>
      <c r="M72" s="19" t="n">
        <v>0.00832175925925926</v>
      </c>
      <c r="N72" s="18" t="n">
        <v>0.00122685185185185</v>
      </c>
      <c r="O72" s="19" t="n">
        <v>0.00954861111111111</v>
      </c>
      <c r="P72" s="18" t="n">
        <v>0.00255787037037037</v>
      </c>
      <c r="Q72" s="19" t="n">
        <v>0.0121064814814815</v>
      </c>
      <c r="R72" s="18" t="n">
        <v>0.00180555555555556</v>
      </c>
      <c r="S72" s="21" t="n">
        <v>0.013912037037037</v>
      </c>
    </row>
    <row r="73" customFormat="false" ht="13" hidden="false" customHeight="false" outlineLevel="0" collapsed="false">
      <c r="A73" s="23" t="n">
        <v>68</v>
      </c>
      <c r="B73" s="0" t="s">
        <v>180</v>
      </c>
      <c r="C73" s="0" t="s">
        <v>181</v>
      </c>
      <c r="D73" s="0" t="s">
        <v>176</v>
      </c>
      <c r="F73" s="3" t="n">
        <v>0.0143981481481481</v>
      </c>
      <c r="G73" s="44"/>
      <c r="H73" s="60" t="n">
        <v>0.00356481481481481</v>
      </c>
      <c r="I73" s="59" t="n">
        <v>0.00356481481481481</v>
      </c>
      <c r="J73" s="60" t="n">
        <v>0.00346064814814815</v>
      </c>
      <c r="K73" s="59" t="n">
        <v>0.00702546296296296</v>
      </c>
      <c r="L73" s="60" t="n">
        <v>0.00196759259259259</v>
      </c>
      <c r="M73" s="59" t="n">
        <v>0.00899305555555555</v>
      </c>
      <c r="N73" s="60" t="n">
        <v>0.00130787037037037</v>
      </c>
      <c r="O73" s="59" t="n">
        <v>0.0103009259259259</v>
      </c>
      <c r="P73" s="60" t="n">
        <v>0.00224537037037037</v>
      </c>
      <c r="Q73" s="59" t="n">
        <v>0.0125462962962963</v>
      </c>
      <c r="R73" s="60" t="n">
        <v>0.00185185185185185</v>
      </c>
      <c r="S73" s="61" t="n">
        <v>0.0143981481481481</v>
      </c>
    </row>
    <row r="74" customFormat="false" ht="23" hidden="false" customHeight="false" outlineLevel="0" collapsed="false">
      <c r="A74" s="12" t="n">
        <v>69</v>
      </c>
      <c r="B74" s="43" t="s">
        <v>182</v>
      </c>
      <c r="C74" s="43" t="s">
        <v>183</v>
      </c>
      <c r="D74" s="43" t="s">
        <v>184</v>
      </c>
      <c r="E74" s="43" t="s">
        <v>170</v>
      </c>
      <c r="F74" s="3" t="n">
        <v>0.0147106481481481</v>
      </c>
      <c r="H74" s="60" t="n">
        <v>0.00293981481481481</v>
      </c>
      <c r="I74" s="59" t="n">
        <v>0.00293981481481481</v>
      </c>
      <c r="J74" s="60" t="n">
        <v>0.00591435185185185</v>
      </c>
      <c r="K74" s="59" t="n">
        <v>0.00885416666666666</v>
      </c>
      <c r="L74" s="60" t="n">
        <v>0.00137731481481481</v>
      </c>
      <c r="M74" s="59" t="n">
        <v>0.0102314814814815</v>
      </c>
      <c r="N74" s="60" t="n">
        <v>0.00112268518518518</v>
      </c>
      <c r="O74" s="59" t="n">
        <v>0.0113541666666667</v>
      </c>
      <c r="P74" s="60" t="n">
        <v>0.00185185185185185</v>
      </c>
      <c r="Q74" s="59" t="n">
        <v>0.0132060185185185</v>
      </c>
      <c r="R74" s="60" t="n">
        <v>0.00150462962962963</v>
      </c>
      <c r="S74" s="61" t="n">
        <v>0.0147106481481481</v>
      </c>
    </row>
    <row r="75" customFormat="false" ht="13" hidden="false" customHeight="false" outlineLevel="0" collapsed="false">
      <c r="A75" s="23" t="n">
        <v>70</v>
      </c>
      <c r="B75" s="43" t="s">
        <v>185</v>
      </c>
      <c r="C75" s="43" t="s">
        <v>186</v>
      </c>
      <c r="D75" s="43" t="s">
        <v>187</v>
      </c>
      <c r="E75" s="43"/>
      <c r="F75" s="3" t="n">
        <v>0.0155324074074074</v>
      </c>
      <c r="H75" s="60" t="n">
        <v>0.00376157407407407</v>
      </c>
      <c r="I75" s="59" t="n">
        <v>0.00376157407407407</v>
      </c>
      <c r="J75" s="60" t="n">
        <v>0.00326388888888889</v>
      </c>
      <c r="K75" s="59" t="n">
        <v>0.00702546296296296</v>
      </c>
      <c r="L75" s="60" t="n">
        <v>0.0030787037037037</v>
      </c>
      <c r="M75" s="59" t="n">
        <v>0.0101041666666667</v>
      </c>
      <c r="N75" s="60" t="n">
        <v>0.00115740740740741</v>
      </c>
      <c r="O75" s="59" t="n">
        <v>0.0112615740740741</v>
      </c>
      <c r="P75" s="60" t="n">
        <v>0.00253472222222222</v>
      </c>
      <c r="Q75" s="59" t="n">
        <v>0.0137962962962963</v>
      </c>
      <c r="R75" s="60" t="n">
        <v>0.00173611111111111</v>
      </c>
      <c r="S75" s="61" t="n">
        <v>0.0155324074074074</v>
      </c>
    </row>
    <row r="76" customFormat="false" ht="23" hidden="false" customHeight="false" outlineLevel="0" collapsed="false">
      <c r="A76" s="12" t="n">
        <v>71</v>
      </c>
      <c r="B76" s="43" t="s">
        <v>250</v>
      </c>
      <c r="C76" s="43" t="s">
        <v>251</v>
      </c>
      <c r="D76" s="43" t="s">
        <v>162</v>
      </c>
      <c r="E76" s="43" t="s">
        <v>213</v>
      </c>
      <c r="F76" s="3" t="n">
        <v>0.0155902777777778</v>
      </c>
      <c r="G76" s="0" t="s">
        <v>206</v>
      </c>
      <c r="H76" s="60" t="n">
        <v>0.00689814814814815</v>
      </c>
      <c r="I76" s="59" t="n">
        <v>0.00689814814814815</v>
      </c>
      <c r="J76" s="60" t="n">
        <v>0.00290509259259259</v>
      </c>
      <c r="K76" s="59" t="n">
        <v>0.00980324074074074</v>
      </c>
      <c r="L76" s="60" t="n">
        <v>0.00146990740740741</v>
      </c>
      <c r="M76" s="59" t="n">
        <v>0.0112731481481481</v>
      </c>
      <c r="N76" s="60" t="n">
        <v>0.00109953703703704</v>
      </c>
      <c r="O76" s="59" t="n">
        <v>0.0123726851851852</v>
      </c>
      <c r="P76" s="60" t="n">
        <v>0.00170138888888889</v>
      </c>
      <c r="Q76" s="59" t="n">
        <v>0.0140740740740741</v>
      </c>
      <c r="R76" s="60" t="n">
        <v>0.0015162037037037</v>
      </c>
      <c r="S76" s="61" t="n">
        <v>0.0155902777777778</v>
      </c>
      <c r="T76" s="47"/>
    </row>
    <row r="77" customFormat="false" ht="34" hidden="false" customHeight="false" outlineLevel="0" collapsed="false">
      <c r="A77" s="23" t="n">
        <v>72</v>
      </c>
      <c r="B77" s="55" t="s">
        <v>252</v>
      </c>
      <c r="C77" s="55" t="s">
        <v>253</v>
      </c>
      <c r="D77" s="55" t="s">
        <v>254</v>
      </c>
      <c r="E77" s="55" t="s">
        <v>247</v>
      </c>
      <c r="F77" s="14" t="n">
        <v>0.0162268518518518</v>
      </c>
      <c r="G77" s="24" t="s">
        <v>206</v>
      </c>
      <c r="H77" s="18" t="n">
        <v>0.00385416666666667</v>
      </c>
      <c r="I77" s="19" t="n">
        <v>0.00385416666666667</v>
      </c>
      <c r="J77" s="18" t="n">
        <v>0.00585648148148148</v>
      </c>
      <c r="K77" s="19" t="n">
        <v>0.00971064814814815</v>
      </c>
      <c r="L77" s="18" t="n">
        <v>0.00158564814814815</v>
      </c>
      <c r="M77" s="19" t="n">
        <v>0.0112962962962963</v>
      </c>
      <c r="N77" s="18" t="n">
        <v>0.00114583333333333</v>
      </c>
      <c r="O77" s="19" t="n">
        <v>0.0124421296296296</v>
      </c>
      <c r="P77" s="18" t="n">
        <v>0.00216435185185185</v>
      </c>
      <c r="Q77" s="19" t="n">
        <v>0.0146064814814815</v>
      </c>
      <c r="R77" s="18" t="n">
        <v>0.00162037037037037</v>
      </c>
      <c r="S77" s="21" t="n">
        <v>0.0162268518518518</v>
      </c>
    </row>
    <row r="78" customFormat="false" ht="16" hidden="false" customHeight="false" outlineLevel="0" collapsed="false">
      <c r="A78" s="62" t="s">
        <v>3</v>
      </c>
      <c r="B78" s="55" t="s">
        <v>4</v>
      </c>
      <c r="C78" s="55" t="s">
        <v>5</v>
      </c>
      <c r="D78" s="55" t="s">
        <v>6</v>
      </c>
      <c r="E78" s="55" t="s">
        <v>7</v>
      </c>
      <c r="F78" s="14" t="s">
        <v>8</v>
      </c>
      <c r="G78" s="24"/>
      <c r="H78" s="15" t="s">
        <v>9</v>
      </c>
      <c r="I78" s="63" t="s">
        <v>10</v>
      </c>
      <c r="J78" s="15" t="s">
        <v>11</v>
      </c>
      <c r="K78" s="63" t="s">
        <v>12</v>
      </c>
      <c r="L78" s="15" t="s">
        <v>13</v>
      </c>
      <c r="M78" s="63" t="s">
        <v>14</v>
      </c>
      <c r="N78" s="15" t="s">
        <v>15</v>
      </c>
      <c r="O78" s="63" t="s">
        <v>16</v>
      </c>
      <c r="P78" s="15" t="s">
        <v>17</v>
      </c>
      <c r="Q78" s="63" t="s">
        <v>18</v>
      </c>
      <c r="R78" s="15" t="s">
        <v>19</v>
      </c>
      <c r="S78" s="64" t="s">
        <v>20</v>
      </c>
    </row>
    <row r="79" customFormat="false" ht="13" hidden="false" customHeight="false" outlineLevel="0" collapsed="false">
      <c r="A79" s="65"/>
    </row>
    <row r="80" customFormat="false" ht="13" hidden="false" customHeight="false" outlineLevel="0" collapsed="false">
      <c r="A80" s="51" t="s">
        <v>255</v>
      </c>
      <c r="B80" s="51"/>
    </row>
    <row r="81" customFormat="false" ht="13" hidden="false" customHeight="false" outlineLevel="0" collapsed="false">
      <c r="A81" s="52" t="s">
        <v>256</v>
      </c>
      <c r="B81" s="52"/>
    </row>
    <row r="82" customFormat="false" ht="13" hidden="false" customHeight="false" outlineLevel="0" collapsed="false">
      <c r="A82" s="65"/>
    </row>
    <row r="83" customFormat="false" ht="13" hidden="false" customHeight="false" outlineLevel="0" collapsed="false">
      <c r="A83" s="66"/>
    </row>
    <row r="84" customFormat="false" ht="13" hidden="false" customHeight="false" outlineLevel="0" collapsed="false">
      <c r="A84" s="65"/>
    </row>
    <row r="85" customFormat="false" ht="13" hidden="false" customHeight="false" outlineLevel="0" collapsed="false">
      <c r="A85" s="65"/>
    </row>
    <row r="86" customFormat="false" ht="13" hidden="false" customHeight="false" outlineLevel="0" collapsed="false">
      <c r="A86" s="66"/>
    </row>
    <row r="87" customFormat="false" ht="13" hidden="false" customHeight="false" outlineLevel="0" collapsed="false">
      <c r="A87" s="65"/>
    </row>
    <row r="88" customFormat="false" ht="13" hidden="false" customHeight="false" outlineLevel="0" collapsed="false">
      <c r="A88" s="65"/>
    </row>
    <row r="89" customFormat="false" ht="13" hidden="false" customHeight="false" outlineLevel="0" collapsed="false">
      <c r="A89" s="66"/>
    </row>
    <row r="90" customFormat="false" ht="13" hidden="false" customHeight="false" outlineLevel="0" collapsed="false">
      <c r="A90" s="65"/>
    </row>
    <row r="91" customFormat="false" ht="13" hidden="false" customHeight="false" outlineLevel="0" collapsed="false">
      <c r="A91" s="65"/>
    </row>
    <row r="92" customFormat="false" ht="13" hidden="false" customHeight="false" outlineLevel="0" collapsed="false">
      <c r="A92" s="66"/>
    </row>
    <row r="93" customFormat="false" ht="13" hidden="false" customHeight="false" outlineLevel="0" collapsed="false">
      <c r="A93" s="65"/>
    </row>
    <row r="94" customFormat="false" ht="13" hidden="false" customHeight="false" outlineLevel="0" collapsed="false">
      <c r="A94" s="65"/>
    </row>
    <row r="95" customFormat="false" ht="13" hidden="false" customHeight="false" outlineLevel="0" collapsed="false">
      <c r="A95" s="66"/>
    </row>
  </sheetData>
  <mergeCells count="3">
    <mergeCell ref="A2:B2"/>
    <mergeCell ref="A80:B80"/>
    <mergeCell ref="A81:B81"/>
  </mergeCells>
  <hyperlinks>
    <hyperlink ref="A81" r:id="rId1" display="enduro@juweb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G57" activeCellId="0" sqref="G57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2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G1" s="4"/>
    </row>
    <row r="2" customFormat="false" ht="13" hidden="false" customHeight="false" outlineLevel="0" collapsed="false">
      <c r="A2" s="8" t="s">
        <v>1</v>
      </c>
      <c r="B2" s="9"/>
      <c r="C2" s="9"/>
      <c r="D2" s="9"/>
      <c r="E2" s="9"/>
      <c r="G2" s="4"/>
    </row>
    <row r="3" customFormat="false" ht="16" hidden="false" customHeight="false" outlineLevel="0" collapsed="false">
      <c r="A3" s="10"/>
      <c r="B3" s="9"/>
      <c r="C3" s="9"/>
      <c r="D3" s="9"/>
      <c r="E3" s="9"/>
      <c r="G3" s="4"/>
    </row>
    <row r="4" customFormat="false" ht="16" hidden="false" customHeight="false" outlineLevel="0" collapsed="false">
      <c r="A4" s="11" t="s">
        <v>2</v>
      </c>
      <c r="B4" s="9"/>
      <c r="C4" s="9"/>
      <c r="D4" s="9"/>
      <c r="E4" s="9"/>
      <c r="G4" s="4"/>
    </row>
    <row r="5" customFormat="false" ht="16" hidden="false" customHeight="false" outlineLevel="0" collapsed="false">
      <c r="A5" s="11" t="s">
        <v>3</v>
      </c>
      <c r="B5" s="9" t="s">
        <v>4</v>
      </c>
      <c r="C5" s="9" t="s">
        <v>5</v>
      </c>
      <c r="D5" s="9" t="s">
        <v>6</v>
      </c>
      <c r="E5" s="9" t="s">
        <v>7</v>
      </c>
      <c r="G5" s="4" t="s">
        <v>9</v>
      </c>
    </row>
    <row r="6" customFormat="false" ht="23" hidden="false" customHeight="false" outlineLevel="0" collapsed="false">
      <c r="A6" s="12" t="n">
        <v>1</v>
      </c>
      <c r="B6" s="13" t="s">
        <v>202</v>
      </c>
      <c r="C6" s="13" t="s">
        <v>203</v>
      </c>
      <c r="D6" s="13" t="s">
        <v>204</v>
      </c>
      <c r="E6" s="13" t="s">
        <v>205</v>
      </c>
      <c r="F6" s="24" t="s">
        <v>206</v>
      </c>
      <c r="G6" s="20" t="n">
        <v>0.0021412037037037</v>
      </c>
    </row>
    <row r="7" customFormat="false" ht="13" hidden="false" customHeight="false" outlineLevel="0" collapsed="false">
      <c r="A7" s="23" t="n">
        <v>2</v>
      </c>
      <c r="B7" s="24" t="s">
        <v>65</v>
      </c>
      <c r="C7" s="24" t="s">
        <v>66</v>
      </c>
      <c r="D7" s="24" t="s">
        <v>67</v>
      </c>
      <c r="E7" s="24" t="s">
        <v>40</v>
      </c>
      <c r="F7" s="24"/>
      <c r="G7" s="20" t="n">
        <v>0.00217592592592593</v>
      </c>
    </row>
    <row r="8" customFormat="false" ht="23" hidden="false" customHeight="false" outlineLevel="0" collapsed="false">
      <c r="A8" s="12" t="n">
        <v>3</v>
      </c>
      <c r="B8" s="13" t="s">
        <v>33</v>
      </c>
      <c r="C8" s="13" t="s">
        <v>34</v>
      </c>
      <c r="D8" s="13" t="s">
        <v>35</v>
      </c>
      <c r="E8" s="13" t="s">
        <v>36</v>
      </c>
      <c r="F8" s="24"/>
      <c r="G8" s="18" t="n">
        <v>0.0021875</v>
      </c>
    </row>
    <row r="9" customFormat="false" ht="13" hidden="false" customHeight="false" outlineLevel="0" collapsed="false">
      <c r="A9" s="23" t="n">
        <v>4</v>
      </c>
      <c r="B9" s="24" t="s">
        <v>37</v>
      </c>
      <c r="C9" s="24" t="s">
        <v>38</v>
      </c>
      <c r="D9" s="24" t="s">
        <v>39</v>
      </c>
      <c r="E9" s="24" t="s">
        <v>40</v>
      </c>
      <c r="F9" s="24"/>
      <c r="G9" s="18" t="n">
        <v>0.0021875</v>
      </c>
    </row>
    <row r="10" customFormat="false" ht="23" hidden="false" customHeight="false" outlineLevel="0" collapsed="false">
      <c r="A10" s="12" t="n">
        <v>5</v>
      </c>
      <c r="B10" s="13" t="s">
        <v>45</v>
      </c>
      <c r="C10" s="13" t="s">
        <v>46</v>
      </c>
      <c r="D10" s="13" t="s">
        <v>47</v>
      </c>
      <c r="E10" s="13" t="s">
        <v>48</v>
      </c>
      <c r="F10" s="24"/>
      <c r="G10" s="18" t="n">
        <v>0.0021875</v>
      </c>
    </row>
    <row r="11" customFormat="false" ht="23" hidden="false" customHeight="false" outlineLevel="0" collapsed="false">
      <c r="A11" s="23" t="n">
        <v>6</v>
      </c>
      <c r="B11" s="13" t="s">
        <v>21</v>
      </c>
      <c r="C11" s="13" t="s">
        <v>22</v>
      </c>
      <c r="D11" s="13" t="s">
        <v>23</v>
      </c>
      <c r="E11" s="13" t="s">
        <v>24</v>
      </c>
      <c r="F11" s="15"/>
      <c r="G11" s="18" t="n">
        <v>0.00219907407407407</v>
      </c>
    </row>
    <row r="12" customFormat="false" ht="13" hidden="false" customHeight="false" outlineLevel="0" collapsed="false">
      <c r="A12" s="12" t="n">
        <v>7</v>
      </c>
      <c r="B12" s="31" t="s">
        <v>25</v>
      </c>
      <c r="C12" s="31" t="s">
        <v>26</v>
      </c>
      <c r="D12" s="31" t="s">
        <v>27</v>
      </c>
      <c r="E12" s="31" t="s">
        <v>28</v>
      </c>
      <c r="F12" s="39"/>
      <c r="G12" s="34" t="n">
        <v>0.00222222222222222</v>
      </c>
    </row>
    <row r="13" customFormat="false" ht="13" hidden="false" customHeight="false" outlineLevel="0" collapsed="false">
      <c r="A13" s="23" t="n">
        <v>8</v>
      </c>
      <c r="B13" s="26" t="s">
        <v>29</v>
      </c>
      <c r="C13" s="26" t="s">
        <v>30</v>
      </c>
      <c r="D13" s="26" t="s">
        <v>31</v>
      </c>
      <c r="E13" s="26" t="s">
        <v>32</v>
      </c>
      <c r="F13" s="28"/>
      <c r="G13" s="18" t="n">
        <v>0.00225694444444444</v>
      </c>
    </row>
    <row r="14" customFormat="false" ht="13" hidden="false" customHeight="false" outlineLevel="0" collapsed="false">
      <c r="A14" s="12" t="n">
        <v>9</v>
      </c>
      <c r="B14" s="9" t="s">
        <v>52</v>
      </c>
      <c r="C14" s="9" t="s">
        <v>53</v>
      </c>
      <c r="D14" s="9" t="s">
        <v>54</v>
      </c>
      <c r="E14" s="9"/>
      <c r="F14" s="31"/>
      <c r="G14" s="34" t="n">
        <v>0.00225694444444444</v>
      </c>
    </row>
    <row r="15" customFormat="false" ht="23" hidden="false" customHeight="false" outlineLevel="0" collapsed="false">
      <c r="A15" s="23" t="n">
        <v>10</v>
      </c>
      <c r="B15" s="13" t="s">
        <v>55</v>
      </c>
      <c r="C15" s="13" t="s">
        <v>56</v>
      </c>
      <c r="D15" s="13" t="s">
        <v>57</v>
      </c>
      <c r="E15" s="13" t="s">
        <v>40</v>
      </c>
      <c r="F15" s="15"/>
      <c r="G15" s="18" t="n">
        <v>0.00229166666666667</v>
      </c>
    </row>
    <row r="16" customFormat="false" ht="13" hidden="false" customHeight="false" outlineLevel="0" collapsed="false">
      <c r="A16" s="12" t="n">
        <v>11</v>
      </c>
      <c r="B16" s="13" t="s">
        <v>41</v>
      </c>
      <c r="C16" s="13" t="s">
        <v>42</v>
      </c>
      <c r="D16" s="13" t="s">
        <v>43</v>
      </c>
      <c r="E16" s="13" t="s">
        <v>44</v>
      </c>
      <c r="F16" s="24"/>
      <c r="G16" s="18" t="n">
        <v>0.00230324074074074</v>
      </c>
    </row>
    <row r="17" customFormat="false" ht="13" hidden="false" customHeight="false" outlineLevel="0" collapsed="false">
      <c r="A17" s="23" t="n">
        <v>12</v>
      </c>
      <c r="B17" s="13" t="s">
        <v>86</v>
      </c>
      <c r="C17" s="13" t="s">
        <v>87</v>
      </c>
      <c r="D17" s="13" t="s">
        <v>88</v>
      </c>
      <c r="E17" s="13"/>
      <c r="F17" s="24"/>
      <c r="G17" s="18" t="n">
        <v>0.00230324074074074</v>
      </c>
    </row>
    <row r="18" customFormat="false" ht="45" hidden="false" customHeight="false" outlineLevel="0" collapsed="false">
      <c r="A18" s="12" t="n">
        <v>13</v>
      </c>
      <c r="B18" s="13" t="s">
        <v>207</v>
      </c>
      <c r="C18" s="13" t="s">
        <v>208</v>
      </c>
      <c r="D18" s="13" t="s">
        <v>209</v>
      </c>
      <c r="E18" s="13" t="s">
        <v>210</v>
      </c>
      <c r="F18" s="24" t="s">
        <v>206</v>
      </c>
      <c r="G18" s="18" t="n">
        <v>0.00232638888888889</v>
      </c>
    </row>
    <row r="19" customFormat="false" ht="23" hidden="false" customHeight="false" outlineLevel="0" collapsed="false">
      <c r="A19" s="23" t="n">
        <v>14</v>
      </c>
      <c r="B19" s="13" t="s">
        <v>49</v>
      </c>
      <c r="C19" s="13" t="s">
        <v>50</v>
      </c>
      <c r="D19" s="13" t="s">
        <v>51</v>
      </c>
      <c r="E19" s="13" t="s">
        <v>24</v>
      </c>
      <c r="F19" s="24"/>
      <c r="G19" s="18" t="n">
        <v>0.00233796296296296</v>
      </c>
    </row>
    <row r="20" customFormat="false" ht="13" hidden="false" customHeight="false" outlineLevel="0" collapsed="false">
      <c r="A20" s="12" t="n">
        <v>15</v>
      </c>
      <c r="B20" s="13" t="s">
        <v>89</v>
      </c>
      <c r="C20" s="13" t="s">
        <v>90</v>
      </c>
      <c r="D20" s="13" t="s">
        <v>91</v>
      </c>
      <c r="E20" s="13" t="s">
        <v>71</v>
      </c>
      <c r="F20" s="24"/>
      <c r="G20" s="18" t="n">
        <v>0.00233796296296296</v>
      </c>
    </row>
    <row r="21" customFormat="false" ht="13" hidden="false" customHeight="false" outlineLevel="0" collapsed="false">
      <c r="A21" s="23" t="n">
        <v>16</v>
      </c>
      <c r="B21" s="13" t="s">
        <v>76</v>
      </c>
      <c r="C21" s="13" t="s">
        <v>77</v>
      </c>
      <c r="D21" s="13" t="s">
        <v>78</v>
      </c>
      <c r="E21" s="13"/>
      <c r="F21" s="24"/>
      <c r="G21" s="18" t="n">
        <v>0.00234953703703704</v>
      </c>
    </row>
    <row r="22" customFormat="false" ht="23" hidden="false" customHeight="false" outlineLevel="0" collapsed="false">
      <c r="A22" s="12" t="n">
        <v>17</v>
      </c>
      <c r="B22" s="13" t="s">
        <v>109</v>
      </c>
      <c r="C22" s="13" t="s">
        <v>110</v>
      </c>
      <c r="D22" s="13" t="s">
        <v>35</v>
      </c>
      <c r="E22" s="13" t="s">
        <v>40</v>
      </c>
      <c r="F22" s="24"/>
      <c r="G22" s="18" t="n">
        <v>0.00236111111111111</v>
      </c>
    </row>
    <row r="23" customFormat="false" ht="13" hidden="false" customHeight="false" outlineLevel="0" collapsed="false">
      <c r="A23" s="23" t="n">
        <v>18</v>
      </c>
      <c r="B23" s="24" t="s">
        <v>72</v>
      </c>
      <c r="C23" s="24" t="s">
        <v>73</v>
      </c>
      <c r="D23" s="24" t="s">
        <v>74</v>
      </c>
      <c r="E23" s="24" t="s">
        <v>75</v>
      </c>
      <c r="F23" s="15"/>
      <c r="G23" s="18" t="n">
        <v>0.00239583333333333</v>
      </c>
    </row>
    <row r="24" customFormat="false" ht="13" hidden="false" customHeight="false" outlineLevel="0" collapsed="false">
      <c r="A24" s="12" t="n">
        <v>19</v>
      </c>
      <c r="B24" s="9" t="s">
        <v>62</v>
      </c>
      <c r="C24" s="13" t="s">
        <v>63</v>
      </c>
      <c r="D24" s="13" t="s">
        <v>64</v>
      </c>
      <c r="E24" s="13"/>
      <c r="F24" s="15"/>
      <c r="G24" s="18" t="n">
        <v>0.00240740740740741</v>
      </c>
    </row>
    <row r="25" customFormat="false" ht="13" hidden="false" customHeight="false" outlineLevel="0" collapsed="false">
      <c r="A25" s="23" t="n">
        <v>20</v>
      </c>
      <c r="B25" s="13" t="s">
        <v>68</v>
      </c>
      <c r="C25" s="13" t="s">
        <v>69</v>
      </c>
      <c r="D25" s="13" t="s">
        <v>70</v>
      </c>
      <c r="E25" s="13" t="s">
        <v>71</v>
      </c>
      <c r="F25" s="24"/>
      <c r="G25" s="18" t="n">
        <v>0.00240740740740741</v>
      </c>
    </row>
    <row r="26" customFormat="false" ht="34" hidden="false" customHeight="false" outlineLevel="0" collapsed="false">
      <c r="A26" s="12" t="n">
        <v>21</v>
      </c>
      <c r="B26" s="13" t="s">
        <v>214</v>
      </c>
      <c r="C26" s="13" t="s">
        <v>215</v>
      </c>
      <c r="D26" s="13" t="s">
        <v>216</v>
      </c>
      <c r="E26" s="13" t="s">
        <v>217</v>
      </c>
      <c r="F26" s="24" t="s">
        <v>206</v>
      </c>
      <c r="G26" s="18" t="n">
        <v>0.00240740740740741</v>
      </c>
    </row>
    <row r="27" customFormat="false" ht="13" hidden="false" customHeight="false" outlineLevel="0" collapsed="false">
      <c r="A27" s="23" t="n">
        <v>22</v>
      </c>
      <c r="B27" s="24" t="s">
        <v>79</v>
      </c>
      <c r="C27" s="24" t="s">
        <v>80</v>
      </c>
      <c r="D27" s="24" t="s">
        <v>81</v>
      </c>
      <c r="E27" s="24"/>
      <c r="F27" s="15"/>
      <c r="G27" s="18" t="n">
        <v>0.00241898148148148</v>
      </c>
    </row>
    <row r="28" customFormat="false" ht="13" hidden="false" customHeight="false" outlineLevel="0" collapsed="false">
      <c r="A28" s="12" t="n">
        <v>23</v>
      </c>
      <c r="B28" s="9" t="s">
        <v>92</v>
      </c>
      <c r="C28" s="9" t="s">
        <v>93</v>
      </c>
      <c r="D28" s="9" t="s">
        <v>94</v>
      </c>
      <c r="E28" s="9"/>
      <c r="F28" s="31"/>
      <c r="G28" s="34" t="n">
        <v>0.00243055555555556</v>
      </c>
    </row>
    <row r="29" customFormat="false" ht="23" hidden="false" customHeight="false" outlineLevel="0" collapsed="false">
      <c r="A29" s="23" t="n">
        <v>24</v>
      </c>
      <c r="B29" s="13" t="s">
        <v>211</v>
      </c>
      <c r="C29" s="13" t="s">
        <v>212</v>
      </c>
      <c r="D29" s="13" t="s">
        <v>162</v>
      </c>
      <c r="E29" s="13" t="s">
        <v>213</v>
      </c>
      <c r="F29" s="24" t="s">
        <v>206</v>
      </c>
      <c r="G29" s="18" t="n">
        <v>0.00243055555555556</v>
      </c>
    </row>
    <row r="30" customFormat="false" ht="13" hidden="false" customHeight="false" outlineLevel="0" collapsed="false">
      <c r="A30" s="12" t="n">
        <v>25</v>
      </c>
      <c r="B30" s="13" t="s">
        <v>99</v>
      </c>
      <c r="C30" s="13" t="s">
        <v>100</v>
      </c>
      <c r="D30" s="13" t="s">
        <v>101</v>
      </c>
      <c r="E30" s="13" t="s">
        <v>71</v>
      </c>
      <c r="F30" s="24"/>
      <c r="G30" s="18" t="n">
        <v>0.00244212962962963</v>
      </c>
    </row>
    <row r="31" customFormat="false" ht="13" hidden="false" customHeight="false" outlineLevel="0" collapsed="false">
      <c r="A31" s="23" t="n">
        <v>26</v>
      </c>
      <c r="B31" s="24" t="s">
        <v>114</v>
      </c>
      <c r="C31" s="24" t="s">
        <v>115</v>
      </c>
      <c r="D31" s="24" t="s">
        <v>116</v>
      </c>
      <c r="E31" s="24" t="s">
        <v>24</v>
      </c>
      <c r="F31" s="24"/>
      <c r="G31" s="18" t="n">
        <v>0.00244212962962963</v>
      </c>
    </row>
    <row r="32" customFormat="false" ht="23" hidden="false" customHeight="false" outlineLevel="0" collapsed="false">
      <c r="A32" s="12" t="n">
        <v>27</v>
      </c>
      <c r="B32" s="13" t="s">
        <v>95</v>
      </c>
      <c r="C32" s="13" t="s">
        <v>96</v>
      </c>
      <c r="D32" s="13" t="s">
        <v>97</v>
      </c>
      <c r="E32" s="13" t="s">
        <v>98</v>
      </c>
      <c r="F32" s="24"/>
      <c r="G32" s="18" t="n">
        <v>0.0024537037037037</v>
      </c>
    </row>
    <row r="33" customFormat="false" ht="13" hidden="false" customHeight="false" outlineLevel="0" collapsed="false">
      <c r="A33" s="23" t="n">
        <v>28</v>
      </c>
      <c r="B33" s="13" t="s">
        <v>133</v>
      </c>
      <c r="C33" s="13" t="s">
        <v>134</v>
      </c>
      <c r="D33" s="13" t="s">
        <v>135</v>
      </c>
      <c r="E33" s="13"/>
      <c r="F33" s="24"/>
      <c r="G33" s="18" t="n">
        <v>0.0024537037037037</v>
      </c>
    </row>
    <row r="34" customFormat="false" ht="13" hidden="false" customHeight="false" outlineLevel="0" collapsed="false">
      <c r="A34" s="12" t="n">
        <v>29</v>
      </c>
      <c r="B34" s="13" t="s">
        <v>82</v>
      </c>
      <c r="C34" s="13" t="s">
        <v>83</v>
      </c>
      <c r="D34" s="13" t="s">
        <v>84</v>
      </c>
      <c r="E34" s="13" t="s">
        <v>85</v>
      </c>
      <c r="F34" s="24"/>
      <c r="G34" s="18" t="n">
        <v>0.0025</v>
      </c>
    </row>
    <row r="35" customFormat="false" ht="13" hidden="false" customHeight="false" outlineLevel="0" collapsed="false">
      <c r="A35" s="23" t="n">
        <v>30</v>
      </c>
      <c r="B35" s="13" t="s">
        <v>111</v>
      </c>
      <c r="C35" s="13" t="s">
        <v>112</v>
      </c>
      <c r="D35" s="13" t="s">
        <v>64</v>
      </c>
      <c r="E35" s="13" t="s">
        <v>113</v>
      </c>
      <c r="F35" s="24"/>
      <c r="G35" s="18" t="n">
        <v>0.0025</v>
      </c>
    </row>
    <row r="36" customFormat="false" ht="23" hidden="false" customHeight="false" outlineLevel="0" collapsed="false">
      <c r="A36" s="12" t="n">
        <v>31</v>
      </c>
      <c r="B36" s="13" t="s">
        <v>124</v>
      </c>
      <c r="C36" s="13" t="s">
        <v>125</v>
      </c>
      <c r="D36" s="13" t="s">
        <v>88</v>
      </c>
      <c r="E36" s="13" t="s">
        <v>126</v>
      </c>
      <c r="F36" s="24"/>
      <c r="G36" s="18" t="n">
        <v>0.00255787037037037</v>
      </c>
    </row>
    <row r="37" customFormat="false" ht="13" hidden="false" customHeight="false" outlineLevel="0" collapsed="false">
      <c r="A37" s="23" t="n">
        <v>32</v>
      </c>
      <c r="B37" s="13" t="s">
        <v>218</v>
      </c>
      <c r="C37" s="13" t="s">
        <v>219</v>
      </c>
      <c r="D37" s="13" t="s">
        <v>151</v>
      </c>
      <c r="E37" s="13" t="s">
        <v>220</v>
      </c>
      <c r="F37" s="24" t="s">
        <v>206</v>
      </c>
      <c r="G37" s="18" t="n">
        <v>0.00255787037037037</v>
      </c>
    </row>
    <row r="38" customFormat="false" ht="23" hidden="false" customHeight="false" outlineLevel="0" collapsed="false">
      <c r="A38" s="12" t="n">
        <v>33</v>
      </c>
      <c r="B38" s="9" t="s">
        <v>106</v>
      </c>
      <c r="C38" s="9" t="s">
        <v>107</v>
      </c>
      <c r="D38" s="9" t="s">
        <v>31</v>
      </c>
      <c r="E38" s="9" t="s">
        <v>108</v>
      </c>
      <c r="F38" s="31"/>
      <c r="G38" s="34" t="n">
        <v>0.00256944444444444</v>
      </c>
    </row>
    <row r="39" customFormat="false" ht="34" hidden="false" customHeight="false" outlineLevel="0" collapsed="false">
      <c r="A39" s="23" t="n">
        <v>34</v>
      </c>
      <c r="B39" s="13" t="s">
        <v>117</v>
      </c>
      <c r="C39" s="13" t="s">
        <v>118</v>
      </c>
      <c r="D39" s="13" t="s">
        <v>35</v>
      </c>
      <c r="E39" s="13" t="s">
        <v>119</v>
      </c>
      <c r="F39" s="24"/>
      <c r="G39" s="18" t="n">
        <v>0.00256944444444444</v>
      </c>
    </row>
    <row r="40" customFormat="false" ht="13" hidden="false" customHeight="false" outlineLevel="0" collapsed="false">
      <c r="A40" s="12" t="n">
        <v>35</v>
      </c>
      <c r="B40" s="13" t="s">
        <v>102</v>
      </c>
      <c r="C40" s="13" t="s">
        <v>103</v>
      </c>
      <c r="D40" s="13" t="s">
        <v>104</v>
      </c>
      <c r="E40" s="13" t="s">
        <v>105</v>
      </c>
      <c r="F40" s="24"/>
      <c r="G40" s="18" t="n">
        <v>0.00260416666666667</v>
      </c>
    </row>
    <row r="41" customFormat="false" ht="23" hidden="false" customHeight="false" outlineLevel="0" collapsed="false">
      <c r="A41" s="23" t="n">
        <v>36</v>
      </c>
      <c r="B41" s="13" t="s">
        <v>127</v>
      </c>
      <c r="C41" s="13" t="s">
        <v>128</v>
      </c>
      <c r="D41" s="13" t="s">
        <v>104</v>
      </c>
      <c r="E41" s="13" t="s">
        <v>129</v>
      </c>
      <c r="F41" s="15"/>
      <c r="G41" s="18" t="n">
        <v>0.00260416666666667</v>
      </c>
    </row>
    <row r="42" customFormat="false" ht="13" hidden="false" customHeight="false" outlineLevel="0" collapsed="false">
      <c r="A42" s="12" t="n">
        <v>37</v>
      </c>
      <c r="B42" s="9" t="s">
        <v>224</v>
      </c>
      <c r="C42" s="9" t="s">
        <v>225</v>
      </c>
      <c r="D42" s="9" t="s">
        <v>151</v>
      </c>
      <c r="E42" s="9" t="s">
        <v>226</v>
      </c>
      <c r="F42" s="31" t="s">
        <v>206</v>
      </c>
      <c r="G42" s="34" t="n">
        <v>0.00261574074074074</v>
      </c>
    </row>
    <row r="43" customFormat="false" ht="13" hidden="false" customHeight="false" outlineLevel="0" collapsed="false">
      <c r="A43" s="23" t="n">
        <v>38</v>
      </c>
      <c r="B43" s="13" t="s">
        <v>136</v>
      </c>
      <c r="C43" s="13" t="s">
        <v>137</v>
      </c>
      <c r="D43" s="13" t="s">
        <v>138</v>
      </c>
      <c r="E43" s="13"/>
      <c r="F43" s="24"/>
      <c r="G43" s="18" t="n">
        <v>0.00265046296296296</v>
      </c>
    </row>
    <row r="44" customFormat="false" ht="13" hidden="false" customHeight="false" outlineLevel="0" collapsed="false">
      <c r="A44" s="12" t="n">
        <v>39</v>
      </c>
      <c r="B44" s="9" t="s">
        <v>139</v>
      </c>
      <c r="C44" s="9" t="s">
        <v>140</v>
      </c>
      <c r="D44" s="9" t="s">
        <v>141</v>
      </c>
      <c r="E44" s="9" t="s">
        <v>142</v>
      </c>
      <c r="F44" s="31"/>
      <c r="G44" s="34" t="n">
        <v>0.00265046296296296</v>
      </c>
    </row>
    <row r="45" customFormat="false" ht="13" hidden="false" customHeight="false" outlineLevel="0" collapsed="false">
      <c r="A45" s="23" t="n">
        <v>40</v>
      </c>
      <c r="B45" s="9" t="s">
        <v>149</v>
      </c>
      <c r="C45" s="9" t="s">
        <v>150</v>
      </c>
      <c r="D45" s="9" t="s">
        <v>151</v>
      </c>
      <c r="E45" s="9"/>
      <c r="F45" s="31"/>
      <c r="G45" s="34" t="n">
        <v>0.00265046296296296</v>
      </c>
    </row>
    <row r="46" customFormat="false" ht="13" hidden="false" customHeight="false" outlineLevel="0" collapsed="false">
      <c r="A46" s="12" t="n">
        <v>41</v>
      </c>
      <c r="B46" s="13" t="s">
        <v>146</v>
      </c>
      <c r="C46" s="13" t="s">
        <v>147</v>
      </c>
      <c r="D46" s="13" t="s">
        <v>148</v>
      </c>
      <c r="E46" s="13"/>
      <c r="F46" s="24"/>
      <c r="G46" s="18" t="n">
        <v>0.00266203703703704</v>
      </c>
    </row>
    <row r="47" customFormat="false" ht="13" hidden="false" customHeight="false" outlineLevel="0" collapsed="false">
      <c r="A47" s="23" t="n">
        <v>42</v>
      </c>
      <c r="B47" s="31" t="s">
        <v>233</v>
      </c>
      <c r="C47" s="31" t="s">
        <v>234</v>
      </c>
      <c r="D47" s="31" t="s">
        <v>176</v>
      </c>
      <c r="E47" s="31"/>
      <c r="F47" s="31" t="s">
        <v>206</v>
      </c>
      <c r="G47" s="34" t="n">
        <v>0.00268518518518518</v>
      </c>
    </row>
    <row r="48" customFormat="false" ht="23" hidden="false" customHeight="false" outlineLevel="0" collapsed="false">
      <c r="A48" s="12" t="n">
        <v>43</v>
      </c>
      <c r="B48" s="13" t="s">
        <v>230</v>
      </c>
      <c r="C48" s="13" t="s">
        <v>231</v>
      </c>
      <c r="D48" s="13" t="s">
        <v>232</v>
      </c>
      <c r="E48" s="13" t="s">
        <v>98</v>
      </c>
      <c r="F48" s="24" t="s">
        <v>206</v>
      </c>
      <c r="G48" s="18" t="n">
        <v>0.00270833333333333</v>
      </c>
    </row>
    <row r="49" customFormat="false" ht="13" hidden="false" customHeight="false" outlineLevel="0" collapsed="false">
      <c r="A49" s="23" t="n">
        <v>44</v>
      </c>
      <c r="B49" s="9" t="s">
        <v>227</v>
      </c>
      <c r="C49" s="9" t="s">
        <v>228</v>
      </c>
      <c r="D49" s="9" t="s">
        <v>229</v>
      </c>
      <c r="E49" s="9"/>
      <c r="F49" s="31" t="s">
        <v>206</v>
      </c>
      <c r="G49" s="34" t="n">
        <v>0.00271990740740741</v>
      </c>
    </row>
    <row r="50" customFormat="false" ht="23" hidden="false" customHeight="false" outlineLevel="0" collapsed="false">
      <c r="A50" s="12" t="n">
        <v>45</v>
      </c>
      <c r="B50" s="13" t="s">
        <v>58</v>
      </c>
      <c r="C50" s="13" t="s">
        <v>59</v>
      </c>
      <c r="D50" s="13" t="s">
        <v>60</v>
      </c>
      <c r="E50" s="13" t="s">
        <v>61</v>
      </c>
      <c r="F50" s="24"/>
      <c r="G50" s="18" t="n">
        <v>0.00273148148148148</v>
      </c>
    </row>
    <row r="51" customFormat="false" ht="13" hidden="false" customHeight="false" outlineLevel="0" collapsed="false">
      <c r="A51" s="23" t="n">
        <v>46</v>
      </c>
      <c r="B51" s="13" t="s">
        <v>221</v>
      </c>
      <c r="C51" s="13" t="s">
        <v>222</v>
      </c>
      <c r="D51" s="13" t="s">
        <v>122</v>
      </c>
      <c r="E51" s="13" t="s">
        <v>223</v>
      </c>
      <c r="F51" s="24" t="s">
        <v>206</v>
      </c>
      <c r="G51" s="18" t="n">
        <v>0.00273148148148148</v>
      </c>
    </row>
    <row r="52" customFormat="false" ht="13" hidden="false" customHeight="false" outlineLevel="0" collapsed="false">
      <c r="A52" s="12" t="n">
        <v>47</v>
      </c>
      <c r="B52" s="13" t="s">
        <v>155</v>
      </c>
      <c r="C52" s="13" t="s">
        <v>156</v>
      </c>
      <c r="D52" s="13" t="s">
        <v>157</v>
      </c>
      <c r="E52" s="13"/>
      <c r="F52" s="15"/>
      <c r="G52" s="18" t="n">
        <v>0.0028125</v>
      </c>
    </row>
    <row r="53" customFormat="false" ht="34" hidden="false" customHeight="false" outlineLevel="0" collapsed="false">
      <c r="A53" s="23" t="n">
        <v>48</v>
      </c>
      <c r="B53" s="13" t="s">
        <v>244</v>
      </c>
      <c r="C53" s="13" t="s">
        <v>245</v>
      </c>
      <c r="D53" s="13" t="s">
        <v>246</v>
      </c>
      <c r="E53" s="13" t="s">
        <v>247</v>
      </c>
      <c r="F53" s="24" t="s">
        <v>206</v>
      </c>
      <c r="G53" s="18" t="n">
        <v>0.00284722222222222</v>
      </c>
    </row>
    <row r="54" customFormat="false" ht="13" hidden="false" customHeight="false" outlineLevel="0" collapsed="false">
      <c r="A54" s="12" t="n">
        <v>49</v>
      </c>
      <c r="B54" s="13" t="s">
        <v>152</v>
      </c>
      <c r="C54" s="13" t="s">
        <v>153</v>
      </c>
      <c r="D54" s="13" t="s">
        <v>154</v>
      </c>
      <c r="E54" s="13"/>
      <c r="F54" s="24"/>
      <c r="G54" s="18" t="n">
        <v>0.00287037037037037</v>
      </c>
    </row>
    <row r="55" customFormat="false" ht="13" hidden="false" customHeight="false" outlineLevel="0" collapsed="false">
      <c r="A55" s="23" t="n">
        <v>50</v>
      </c>
      <c r="B55" s="9" t="s">
        <v>241</v>
      </c>
      <c r="C55" s="9" t="s">
        <v>242</v>
      </c>
      <c r="D55" s="9" t="s">
        <v>31</v>
      </c>
      <c r="E55" s="9" t="s">
        <v>243</v>
      </c>
      <c r="F55" s="0" t="s">
        <v>206</v>
      </c>
      <c r="G55" s="60" t="n">
        <v>0.00287037037037037</v>
      </c>
    </row>
    <row r="56" customFormat="false" ht="13" hidden="false" customHeight="false" outlineLevel="0" collapsed="false">
      <c r="A56" s="12" t="n">
        <v>51</v>
      </c>
      <c r="B56" s="13" t="s">
        <v>174</v>
      </c>
      <c r="C56" s="13" t="s">
        <v>175</v>
      </c>
      <c r="D56" s="13" t="s">
        <v>176</v>
      </c>
      <c r="E56" s="13"/>
      <c r="F56" s="24"/>
      <c r="G56" s="18" t="n">
        <v>0.00290509259259259</v>
      </c>
    </row>
    <row r="57" customFormat="false" ht="34" hidden="false" customHeight="false" outlineLevel="0" collapsed="false">
      <c r="A57" s="23" t="n">
        <v>52</v>
      </c>
      <c r="B57" s="9" t="s">
        <v>189</v>
      </c>
      <c r="C57" s="9" t="s">
        <v>190</v>
      </c>
      <c r="D57" s="9" t="s">
        <v>191</v>
      </c>
      <c r="E57" s="9" t="s">
        <v>192</v>
      </c>
      <c r="F57" s="9" t="s">
        <v>193</v>
      </c>
      <c r="G57" s="48" t="n">
        <v>0.00291666666666667</v>
      </c>
    </row>
    <row r="58" customFormat="false" ht="13" hidden="false" customHeight="false" outlineLevel="0" collapsed="false">
      <c r="A58" s="12" t="n">
        <v>53</v>
      </c>
      <c r="B58" s="24" t="s">
        <v>143</v>
      </c>
      <c r="C58" s="24" t="s">
        <v>144</v>
      </c>
      <c r="D58" s="24" t="s">
        <v>60</v>
      </c>
      <c r="E58" s="24" t="s">
        <v>145</v>
      </c>
      <c r="F58" s="15"/>
      <c r="G58" s="18" t="n">
        <v>0.00292824074074074</v>
      </c>
    </row>
    <row r="59" customFormat="false" ht="13" hidden="false" customHeight="false" outlineLevel="0" collapsed="false">
      <c r="A59" s="23" t="n">
        <v>54</v>
      </c>
      <c r="B59" s="22" t="s">
        <v>158</v>
      </c>
      <c r="C59" s="22" t="s">
        <v>159</v>
      </c>
      <c r="D59" s="22" t="s">
        <v>148</v>
      </c>
      <c r="E59" s="22" t="s">
        <v>40</v>
      </c>
      <c r="F59" s="25"/>
      <c r="G59" s="18" t="n">
        <v>0.00293981481481482</v>
      </c>
    </row>
    <row r="60" customFormat="false" ht="13" hidden="false" customHeight="false" outlineLevel="0" collapsed="false">
      <c r="A60" s="12" t="n">
        <v>55</v>
      </c>
      <c r="B60" s="13" t="s">
        <v>163</v>
      </c>
      <c r="C60" s="13" t="s">
        <v>164</v>
      </c>
      <c r="D60" s="13" t="s">
        <v>57</v>
      </c>
      <c r="E60" s="13"/>
      <c r="F60" s="24"/>
      <c r="G60" s="18" t="n">
        <v>0.00293981481481482</v>
      </c>
    </row>
    <row r="61" customFormat="false" ht="23" hidden="false" customHeight="false" outlineLevel="0" collapsed="false">
      <c r="A61" s="23" t="n">
        <v>56</v>
      </c>
      <c r="B61" s="13" t="s">
        <v>182</v>
      </c>
      <c r="C61" s="13" t="s">
        <v>183</v>
      </c>
      <c r="D61" s="13" t="s">
        <v>184</v>
      </c>
      <c r="E61" s="13" t="s">
        <v>170</v>
      </c>
      <c r="F61" s="24"/>
      <c r="G61" s="18" t="n">
        <v>0.00293981481481482</v>
      </c>
    </row>
    <row r="62" customFormat="false" ht="13" hidden="false" customHeight="false" outlineLevel="0" collapsed="false">
      <c r="A62" s="12" t="n">
        <v>57</v>
      </c>
      <c r="B62" s="9" t="s">
        <v>160</v>
      </c>
      <c r="C62" s="9" t="s">
        <v>161</v>
      </c>
      <c r="D62" s="9" t="s">
        <v>162</v>
      </c>
      <c r="E62" s="9"/>
      <c r="G62" s="60" t="n">
        <v>0.00296296296296296</v>
      </c>
    </row>
    <row r="63" customFormat="false" ht="13" hidden="false" customHeight="false" outlineLevel="0" collapsed="false">
      <c r="A63" s="23" t="n">
        <v>58</v>
      </c>
      <c r="B63" s="9" t="s">
        <v>235</v>
      </c>
      <c r="C63" s="9" t="s">
        <v>236</v>
      </c>
      <c r="D63" s="9" t="s">
        <v>237</v>
      </c>
      <c r="E63" s="9"/>
      <c r="F63" s="0" t="s">
        <v>206</v>
      </c>
      <c r="G63" s="60" t="n">
        <v>0.00297453703703704</v>
      </c>
    </row>
    <row r="64" customFormat="false" ht="13" hidden="false" customHeight="false" outlineLevel="0" collapsed="false">
      <c r="A64" s="12" t="n">
        <v>59</v>
      </c>
      <c r="B64" s="9" t="s">
        <v>238</v>
      </c>
      <c r="C64" s="9" t="s">
        <v>239</v>
      </c>
      <c r="D64" s="9" t="s">
        <v>240</v>
      </c>
      <c r="E64" s="9"/>
      <c r="F64" s="31" t="s">
        <v>206</v>
      </c>
      <c r="G64" s="34" t="n">
        <v>0.00298611111111111</v>
      </c>
    </row>
    <row r="65" customFormat="false" ht="13" hidden="false" customHeight="false" outlineLevel="0" collapsed="false">
      <c r="A65" s="23" t="n">
        <v>60</v>
      </c>
      <c r="B65" s="24" t="s">
        <v>165</v>
      </c>
      <c r="C65" s="24" t="s">
        <v>166</v>
      </c>
      <c r="D65" s="24" t="s">
        <v>60</v>
      </c>
      <c r="E65" s="24" t="s">
        <v>40</v>
      </c>
      <c r="F65" s="24"/>
      <c r="G65" s="18" t="n">
        <v>0.00300925925925926</v>
      </c>
    </row>
    <row r="66" customFormat="false" ht="13" hidden="false" customHeight="false" outlineLevel="0" collapsed="false">
      <c r="A66" s="12" t="n">
        <v>61</v>
      </c>
      <c r="B66" s="9" t="s">
        <v>194</v>
      </c>
      <c r="C66" s="9" t="s">
        <v>195</v>
      </c>
      <c r="D66" s="9" t="s">
        <v>196</v>
      </c>
      <c r="E66" s="9"/>
      <c r="F66" s="31" t="s">
        <v>193</v>
      </c>
      <c r="G66" s="34" t="n">
        <v>0.00314814814814815</v>
      </c>
    </row>
    <row r="67" customFormat="false" ht="23" hidden="false" customHeight="false" outlineLevel="0" collapsed="false">
      <c r="A67" s="23" t="n">
        <v>62</v>
      </c>
      <c r="B67" s="9" t="s">
        <v>197</v>
      </c>
      <c r="C67" s="9" t="s">
        <v>198</v>
      </c>
      <c r="D67" s="9" t="s">
        <v>199</v>
      </c>
      <c r="E67" s="9" t="s">
        <v>200</v>
      </c>
      <c r="F67" s="9" t="s">
        <v>193</v>
      </c>
      <c r="G67" s="60" t="n">
        <v>0.00314814814814815</v>
      </c>
    </row>
    <row r="68" customFormat="false" ht="23" hidden="false" customHeight="false" outlineLevel="0" collapsed="false">
      <c r="A68" s="12" t="n">
        <v>63</v>
      </c>
      <c r="B68" s="13" t="s">
        <v>167</v>
      </c>
      <c r="C68" s="13" t="s">
        <v>168</v>
      </c>
      <c r="D68" s="13" t="s">
        <v>169</v>
      </c>
      <c r="E68" s="13" t="s">
        <v>170</v>
      </c>
      <c r="F68" s="24"/>
      <c r="G68" s="18" t="n">
        <v>0.00319444444444444</v>
      </c>
    </row>
    <row r="69" customFormat="false" ht="13" hidden="false" customHeight="false" outlineLevel="0" collapsed="false">
      <c r="A69" s="23" t="n">
        <v>64</v>
      </c>
      <c r="B69" s="13" t="s">
        <v>171</v>
      </c>
      <c r="C69" s="13" t="s">
        <v>172</v>
      </c>
      <c r="D69" s="13" t="s">
        <v>173</v>
      </c>
      <c r="E69" s="13"/>
      <c r="F69" s="15"/>
      <c r="G69" s="18" t="n">
        <v>0.00325231481481482</v>
      </c>
    </row>
    <row r="70" customFormat="false" ht="13" hidden="false" customHeight="false" outlineLevel="0" collapsed="false">
      <c r="A70" s="12" t="n">
        <v>65</v>
      </c>
      <c r="B70" s="13" t="s">
        <v>177</v>
      </c>
      <c r="C70" s="13" t="s">
        <v>178</v>
      </c>
      <c r="D70" s="13" t="s">
        <v>179</v>
      </c>
      <c r="E70" s="13"/>
      <c r="F70" s="24"/>
      <c r="G70" s="18" t="n">
        <v>0.0033912037037037</v>
      </c>
    </row>
    <row r="71" customFormat="false" ht="13" hidden="false" customHeight="false" outlineLevel="0" collapsed="false">
      <c r="A71" s="23" t="n">
        <v>66</v>
      </c>
      <c r="B71" s="13" t="s">
        <v>248</v>
      </c>
      <c r="C71" s="13" t="s">
        <v>249</v>
      </c>
      <c r="D71" s="13" t="s">
        <v>31</v>
      </c>
      <c r="E71" s="13"/>
      <c r="F71" s="24" t="s">
        <v>206</v>
      </c>
      <c r="G71" s="18" t="n">
        <v>0.0033912037037037</v>
      </c>
    </row>
    <row r="72" customFormat="false" ht="23" hidden="false" customHeight="false" outlineLevel="0" collapsed="false">
      <c r="A72" s="12" t="n">
        <v>67</v>
      </c>
      <c r="B72" s="13" t="s">
        <v>130</v>
      </c>
      <c r="C72" s="13" t="s">
        <v>131</v>
      </c>
      <c r="D72" s="13" t="s">
        <v>132</v>
      </c>
      <c r="E72" s="13" t="s">
        <v>40</v>
      </c>
      <c r="F72" s="15"/>
      <c r="G72" s="18" t="n">
        <v>0.00340277777777778</v>
      </c>
    </row>
    <row r="73" customFormat="false" ht="13" hidden="false" customHeight="false" outlineLevel="0" collapsed="false">
      <c r="A73" s="23" t="n">
        <v>68</v>
      </c>
      <c r="B73" s="31" t="s">
        <v>180</v>
      </c>
      <c r="C73" s="31" t="s">
        <v>181</v>
      </c>
      <c r="D73" s="31" t="s">
        <v>176</v>
      </c>
      <c r="E73" s="31"/>
      <c r="F73" s="39"/>
      <c r="G73" s="34" t="n">
        <v>0.00356481481481482</v>
      </c>
    </row>
    <row r="74" customFormat="false" ht="25" hidden="false" customHeight="false" outlineLevel="0" collapsed="false">
      <c r="A74" s="12" t="n">
        <v>69</v>
      </c>
      <c r="B74" s="67" t="s">
        <v>120</v>
      </c>
      <c r="C74" s="67" t="s">
        <v>121</v>
      </c>
      <c r="D74" s="67" t="s">
        <v>122</v>
      </c>
      <c r="E74" s="68" t="s">
        <v>123</v>
      </c>
      <c r="G74" s="60" t="n">
        <v>0.00357638888888889</v>
      </c>
    </row>
    <row r="75" customFormat="false" ht="13" hidden="false" customHeight="false" outlineLevel="0" collapsed="false">
      <c r="A75" s="23" t="n">
        <v>70</v>
      </c>
      <c r="B75" s="9" t="s">
        <v>185</v>
      </c>
      <c r="C75" s="9" t="s">
        <v>186</v>
      </c>
      <c r="D75" s="9" t="s">
        <v>187</v>
      </c>
      <c r="E75" s="9"/>
      <c r="G75" s="60" t="n">
        <v>0.00376157407407407</v>
      </c>
    </row>
    <row r="76" customFormat="false" ht="34" hidden="false" customHeight="false" outlineLevel="0" collapsed="false">
      <c r="A76" s="12" t="n">
        <v>71</v>
      </c>
      <c r="B76" s="9" t="s">
        <v>252</v>
      </c>
      <c r="C76" s="9" t="s">
        <v>253</v>
      </c>
      <c r="D76" s="9" t="s">
        <v>254</v>
      </c>
      <c r="E76" s="9" t="s">
        <v>247</v>
      </c>
      <c r="F76" s="0" t="s">
        <v>206</v>
      </c>
      <c r="G76" s="60" t="n">
        <v>0.00385416666666667</v>
      </c>
    </row>
    <row r="77" customFormat="false" ht="23" hidden="false" customHeight="false" outlineLevel="0" collapsed="false">
      <c r="A77" s="23" t="n">
        <v>72</v>
      </c>
      <c r="B77" s="13" t="s">
        <v>250</v>
      </c>
      <c r="C77" s="13" t="s">
        <v>251</v>
      </c>
      <c r="D77" s="13" t="s">
        <v>162</v>
      </c>
      <c r="E77" s="13" t="s">
        <v>213</v>
      </c>
      <c r="F77" s="24" t="s">
        <v>206</v>
      </c>
      <c r="G77" s="18" t="n">
        <v>0.00689814814814815</v>
      </c>
    </row>
    <row r="78" customFormat="false" ht="16" hidden="false" customHeight="false" outlineLevel="0" collapsed="false">
      <c r="A78" s="62"/>
      <c r="B78" s="55"/>
      <c r="C78" s="55"/>
      <c r="D78" s="55"/>
      <c r="E78" s="55"/>
      <c r="F78" s="24"/>
      <c r="G78" s="15"/>
    </row>
    <row r="79" customFormat="false" ht="16" hidden="false" customHeight="false" outlineLevel="0" collapsed="false">
      <c r="A79" s="62"/>
      <c r="B79" s="55"/>
      <c r="C79" s="55"/>
      <c r="D79" s="55"/>
      <c r="E79" s="55"/>
      <c r="F79" s="24"/>
      <c r="G79" s="15"/>
    </row>
    <row r="80" customFormat="false" ht="13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3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3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3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6" hidden="false" customHeight="false" outlineLevel="0" collapsed="false">
      <c r="A84" s="62"/>
      <c r="B84" s="55"/>
      <c r="C84" s="55"/>
      <c r="D84" s="55"/>
      <c r="E84" s="55"/>
      <c r="F84" s="24"/>
      <c r="G84" s="15"/>
    </row>
    <row r="85" customFormat="false" ht="13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customFormat="false" ht="13" hidden="false" customHeight="false" outlineLevel="0" collapsed="false">
      <c r="A86" s="24"/>
      <c r="B86" s="24"/>
      <c r="C86" s="24"/>
      <c r="D86" s="24"/>
      <c r="E86" s="24"/>
      <c r="F86" s="24"/>
      <c r="G86" s="24"/>
    </row>
    <row r="87" customFormat="false" ht="13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customFormat="false" ht="13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customFormat="false" ht="13" hidden="false" customHeight="false" outlineLevel="0" collapsed="false">
      <c r="A89" s="24"/>
      <c r="B89" s="24"/>
      <c r="C89" s="24"/>
      <c r="D89" s="24"/>
      <c r="E89" s="24"/>
      <c r="F89" s="24"/>
      <c r="G89" s="24"/>
    </row>
    <row r="90" customFormat="false" ht="13" hidden="false" customHeight="false" outlineLevel="0" collapsed="false">
      <c r="A90" s="24"/>
      <c r="B90" s="24"/>
      <c r="C90" s="24"/>
      <c r="D90" s="24"/>
      <c r="E90" s="24"/>
      <c r="F90" s="24"/>
      <c r="G90" s="24"/>
    </row>
    <row r="91" customFormat="false" ht="13" hidden="false" customHeight="false" outlineLevel="0" collapsed="false">
      <c r="A91" s="24"/>
      <c r="B91" s="24"/>
      <c r="C91" s="24"/>
      <c r="D91" s="24"/>
      <c r="E91" s="24"/>
      <c r="F91" s="24"/>
      <c r="G91" s="24"/>
    </row>
    <row r="92" customFormat="false" ht="13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6" hidden="false" customHeight="false" outlineLevel="0" collapsed="false">
      <c r="A93" s="62"/>
      <c r="B93" s="55"/>
      <c r="C93" s="55"/>
      <c r="D93" s="55"/>
      <c r="E93" s="55"/>
      <c r="F93" s="24"/>
      <c r="G93" s="15"/>
    </row>
    <row r="94" customFormat="false" ht="13" hidden="false" customHeight="false" outlineLevel="0" collapsed="false">
      <c r="A94" s="50"/>
      <c r="B94" s="31"/>
    </row>
    <row r="95" customFormat="false" ht="13" hidden="false" customHeight="false" outlineLevel="0" collapsed="false">
      <c r="A95" s="51"/>
      <c r="B95" s="31"/>
    </row>
    <row r="96" customFormat="false" ht="13" hidden="false" customHeight="false" outlineLevel="0" collapsed="false">
      <c r="A96" s="52"/>
      <c r="B96" s="31"/>
    </row>
    <row r="97" customFormat="false" ht="13" hidden="false" customHeight="false" outlineLevel="0" collapsed="false">
      <c r="A97" s="50"/>
      <c r="B97" s="31"/>
    </row>
    <row r="98" customFormat="false" ht="13" hidden="false" customHeight="false" outlineLevel="0" collapsed="false">
      <c r="A98" s="51"/>
      <c r="B98" s="31"/>
    </row>
    <row r="99" customFormat="false" ht="13" hidden="false" customHeight="false" outlineLevel="0" collapsed="false">
      <c r="A99" s="50"/>
      <c r="B99" s="31"/>
    </row>
    <row r="100" customFormat="false" ht="13" hidden="false" customHeight="false" outlineLevel="0" collapsed="false">
      <c r="A100" s="50"/>
      <c r="B100" s="31"/>
    </row>
    <row r="101" customFormat="false" ht="13" hidden="false" customHeight="false" outlineLevel="0" collapsed="false">
      <c r="A101" s="51"/>
      <c r="B101" s="31"/>
    </row>
    <row r="102" customFormat="false" ht="13" hidden="false" customHeight="false" outlineLevel="0" collapsed="false">
      <c r="A102" s="50"/>
      <c r="B102" s="31"/>
    </row>
    <row r="103" customFormat="false" ht="13" hidden="false" customHeight="false" outlineLevel="0" collapsed="false">
      <c r="A103" s="50"/>
      <c r="B103" s="31"/>
    </row>
    <row r="104" customFormat="false" ht="13" hidden="false" customHeight="false" outlineLevel="0" collapsed="false">
      <c r="A104" s="51"/>
      <c r="B104" s="31"/>
    </row>
    <row r="105" customFormat="false" ht="13" hidden="false" customHeight="false" outlineLevel="0" collapsed="false">
      <c r="A105" s="50"/>
      <c r="B105" s="31"/>
    </row>
    <row r="106" customFormat="false" ht="13" hidden="false" customHeight="false" outlineLevel="0" collapsed="false">
      <c r="A106" s="50"/>
      <c r="B106" s="31"/>
    </row>
    <row r="107" customFormat="false" ht="13" hidden="false" customHeight="false" outlineLevel="0" collapsed="false">
      <c r="A107" s="51"/>
      <c r="B107" s="31"/>
    </row>
    <row r="108" customFormat="false" ht="13" hidden="false" customHeight="false" outlineLevel="0" collapsed="false">
      <c r="A108" s="50"/>
      <c r="B108" s="31"/>
    </row>
    <row r="109" customFormat="false" ht="13" hidden="false" customHeight="false" outlineLevel="0" collapsed="false">
      <c r="A109" s="50"/>
      <c r="B109" s="31"/>
    </row>
    <row r="110" customFormat="false" ht="13" hidden="false" customHeight="false" outlineLevel="0" collapsed="false">
      <c r="A110" s="51"/>
      <c r="B110" s="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G54" activeCellId="0" sqref="G54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2.13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G1" s="4"/>
    </row>
    <row r="2" customFormat="false" ht="13" hidden="false" customHeight="false" outlineLevel="0" collapsed="false">
      <c r="A2" s="8" t="s">
        <v>1</v>
      </c>
      <c r="B2" s="9"/>
      <c r="C2" s="9"/>
      <c r="D2" s="9"/>
      <c r="E2" s="9"/>
      <c r="G2" s="4"/>
    </row>
    <row r="3" customFormat="false" ht="16" hidden="false" customHeight="false" outlineLevel="0" collapsed="false">
      <c r="A3" s="10"/>
      <c r="B3" s="9"/>
      <c r="C3" s="9"/>
      <c r="D3" s="9"/>
      <c r="E3" s="9"/>
      <c r="G3" s="4"/>
    </row>
    <row r="4" customFormat="false" ht="16" hidden="false" customHeight="false" outlineLevel="0" collapsed="false">
      <c r="A4" s="11" t="s">
        <v>2</v>
      </c>
      <c r="B4" s="9"/>
      <c r="C4" s="9"/>
      <c r="D4" s="9"/>
      <c r="E4" s="9"/>
      <c r="G4" s="4"/>
    </row>
    <row r="5" customFormat="false" ht="16" hidden="false" customHeight="false" outlineLevel="0" collapsed="false">
      <c r="A5" s="11" t="s">
        <v>3</v>
      </c>
      <c r="B5" s="9" t="s">
        <v>4</v>
      </c>
      <c r="C5" s="9" t="s">
        <v>5</v>
      </c>
      <c r="D5" s="9" t="s">
        <v>6</v>
      </c>
      <c r="E5" s="9" t="s">
        <v>7</v>
      </c>
      <c r="G5" s="4" t="s">
        <v>11</v>
      </c>
    </row>
    <row r="6" customFormat="false" ht="23" hidden="false" customHeight="false" outlineLevel="0" collapsed="false">
      <c r="A6" s="12" t="n">
        <v>1</v>
      </c>
      <c r="B6" s="13" t="s">
        <v>21</v>
      </c>
      <c r="C6" s="13" t="s">
        <v>22</v>
      </c>
      <c r="D6" s="13" t="s">
        <v>23</v>
      </c>
      <c r="E6" s="13" t="s">
        <v>24</v>
      </c>
      <c r="F6" s="15"/>
      <c r="G6" s="20" t="n">
        <v>0.00201388888888889</v>
      </c>
    </row>
    <row r="7" customFormat="false" ht="13" hidden="false" customHeight="false" outlineLevel="0" collapsed="false">
      <c r="A7" s="23" t="n">
        <v>2</v>
      </c>
      <c r="B7" s="24" t="s">
        <v>25</v>
      </c>
      <c r="C7" s="24" t="s">
        <v>26</v>
      </c>
      <c r="D7" s="24" t="s">
        <v>27</v>
      </c>
      <c r="E7" s="24" t="s">
        <v>28</v>
      </c>
      <c r="F7" s="15"/>
      <c r="G7" s="18" t="n">
        <v>0.00206018518518519</v>
      </c>
    </row>
    <row r="8" customFormat="false" ht="25" hidden="false" customHeight="false" outlineLevel="0" collapsed="false">
      <c r="A8" s="12" t="n">
        <v>3</v>
      </c>
      <c r="B8" s="37" t="s">
        <v>120</v>
      </c>
      <c r="C8" s="37" t="s">
        <v>121</v>
      </c>
      <c r="D8" s="37" t="s">
        <v>122</v>
      </c>
      <c r="E8" s="38" t="s">
        <v>123</v>
      </c>
      <c r="F8" s="24"/>
      <c r="G8" s="18" t="n">
        <v>0.00207175925925926</v>
      </c>
    </row>
    <row r="9" customFormat="false" ht="13" hidden="false" customHeight="false" outlineLevel="0" collapsed="false">
      <c r="A9" s="23" t="n">
        <v>4</v>
      </c>
      <c r="B9" s="24" t="s">
        <v>37</v>
      </c>
      <c r="C9" s="24" t="s">
        <v>38</v>
      </c>
      <c r="D9" s="24" t="s">
        <v>39</v>
      </c>
      <c r="E9" s="24" t="s">
        <v>40</v>
      </c>
      <c r="F9" s="24"/>
      <c r="G9" s="18" t="n">
        <v>0.00210648148148148</v>
      </c>
    </row>
    <row r="10" customFormat="false" ht="13" hidden="false" customHeight="false" outlineLevel="0" collapsed="false">
      <c r="A10" s="12" t="n">
        <v>5</v>
      </c>
      <c r="B10" s="26" t="s">
        <v>29</v>
      </c>
      <c r="C10" s="26" t="s">
        <v>30</v>
      </c>
      <c r="D10" s="26" t="s">
        <v>31</v>
      </c>
      <c r="E10" s="26" t="s">
        <v>32</v>
      </c>
      <c r="F10" s="28"/>
      <c r="G10" s="18" t="n">
        <v>0.00215277777777778</v>
      </c>
    </row>
    <row r="11" customFormat="false" ht="23" hidden="false" customHeight="false" outlineLevel="0" collapsed="false">
      <c r="A11" s="23" t="n">
        <v>6</v>
      </c>
      <c r="B11" s="13" t="s">
        <v>58</v>
      </c>
      <c r="C11" s="13" t="s">
        <v>59</v>
      </c>
      <c r="D11" s="13" t="s">
        <v>60</v>
      </c>
      <c r="E11" s="13" t="s">
        <v>61</v>
      </c>
      <c r="F11" s="24"/>
      <c r="G11" s="18" t="n">
        <v>0.00215277777777778</v>
      </c>
    </row>
    <row r="12" customFormat="false" ht="23" hidden="false" customHeight="false" outlineLevel="0" collapsed="false">
      <c r="A12" s="12" t="n">
        <v>7</v>
      </c>
      <c r="B12" s="9" t="s">
        <v>202</v>
      </c>
      <c r="C12" s="9" t="s">
        <v>203</v>
      </c>
      <c r="D12" s="9" t="s">
        <v>204</v>
      </c>
      <c r="E12" s="9" t="s">
        <v>205</v>
      </c>
      <c r="F12" s="31" t="s">
        <v>206</v>
      </c>
      <c r="G12" s="48" t="n">
        <v>0.00216435185185185</v>
      </c>
    </row>
    <row r="13" customFormat="false" ht="23" hidden="false" customHeight="false" outlineLevel="0" collapsed="false">
      <c r="A13" s="23" t="n">
        <v>8</v>
      </c>
      <c r="B13" s="13" t="s">
        <v>49</v>
      </c>
      <c r="C13" s="13" t="s">
        <v>50</v>
      </c>
      <c r="D13" s="13" t="s">
        <v>51</v>
      </c>
      <c r="E13" s="13" t="s">
        <v>24</v>
      </c>
      <c r="F13" s="24"/>
      <c r="G13" s="18" t="n">
        <v>0.00217592592592593</v>
      </c>
    </row>
    <row r="14" customFormat="false" ht="13" hidden="false" customHeight="false" outlineLevel="0" collapsed="false">
      <c r="A14" s="12" t="n">
        <v>9</v>
      </c>
      <c r="B14" s="9" t="s">
        <v>52</v>
      </c>
      <c r="C14" s="9" t="s">
        <v>53</v>
      </c>
      <c r="D14" s="9" t="s">
        <v>54</v>
      </c>
      <c r="E14" s="9"/>
      <c r="F14" s="31"/>
      <c r="G14" s="34" t="n">
        <v>0.0021875</v>
      </c>
    </row>
    <row r="15" customFormat="false" ht="23" hidden="false" customHeight="false" outlineLevel="0" collapsed="false">
      <c r="A15" s="23" t="n">
        <v>10</v>
      </c>
      <c r="B15" s="13" t="s">
        <v>130</v>
      </c>
      <c r="C15" s="13" t="s">
        <v>131</v>
      </c>
      <c r="D15" s="13" t="s">
        <v>132</v>
      </c>
      <c r="E15" s="13" t="s">
        <v>40</v>
      </c>
      <c r="F15" s="15"/>
      <c r="G15" s="18" t="n">
        <v>0.00219907407407407</v>
      </c>
    </row>
    <row r="16" customFormat="false" ht="23" hidden="false" customHeight="false" outlineLevel="0" collapsed="false">
      <c r="A16" s="12" t="n">
        <v>11</v>
      </c>
      <c r="B16" s="13" t="s">
        <v>33</v>
      </c>
      <c r="C16" s="13" t="s">
        <v>34</v>
      </c>
      <c r="D16" s="13" t="s">
        <v>35</v>
      </c>
      <c r="E16" s="13" t="s">
        <v>36</v>
      </c>
      <c r="F16" s="24"/>
      <c r="G16" s="18" t="n">
        <v>0.00221064814814815</v>
      </c>
    </row>
    <row r="17" customFormat="false" ht="13" hidden="false" customHeight="false" outlineLevel="0" collapsed="false">
      <c r="A17" s="23" t="n">
        <v>12</v>
      </c>
      <c r="B17" s="13" t="s">
        <v>41</v>
      </c>
      <c r="C17" s="13" t="s">
        <v>42</v>
      </c>
      <c r="D17" s="13" t="s">
        <v>43</v>
      </c>
      <c r="E17" s="13" t="s">
        <v>44</v>
      </c>
      <c r="F17" s="24"/>
      <c r="G17" s="18" t="n">
        <v>0.0022337962962963</v>
      </c>
    </row>
    <row r="18" customFormat="false" ht="23" hidden="false" customHeight="false" outlineLevel="0" collapsed="false">
      <c r="A18" s="12" t="n">
        <v>13</v>
      </c>
      <c r="B18" s="13" t="s">
        <v>45</v>
      </c>
      <c r="C18" s="13" t="s">
        <v>46</v>
      </c>
      <c r="D18" s="13" t="s">
        <v>47</v>
      </c>
      <c r="E18" s="13" t="s">
        <v>48</v>
      </c>
      <c r="F18" s="24"/>
      <c r="G18" s="18" t="n">
        <v>0.00224537037037037</v>
      </c>
    </row>
    <row r="19" customFormat="false" ht="23" hidden="false" customHeight="false" outlineLevel="0" collapsed="false">
      <c r="A19" s="23" t="n">
        <v>14</v>
      </c>
      <c r="B19" s="13" t="s">
        <v>55</v>
      </c>
      <c r="C19" s="13" t="s">
        <v>56</v>
      </c>
      <c r="D19" s="13" t="s">
        <v>57</v>
      </c>
      <c r="E19" s="13" t="s">
        <v>40</v>
      </c>
      <c r="F19" s="15"/>
      <c r="G19" s="18" t="n">
        <v>0.00229166666666667</v>
      </c>
    </row>
    <row r="20" customFormat="false" ht="13" hidden="false" customHeight="false" outlineLevel="0" collapsed="false">
      <c r="A20" s="12" t="n">
        <v>15</v>
      </c>
      <c r="B20" s="13" t="s">
        <v>62</v>
      </c>
      <c r="C20" s="13" t="s">
        <v>63</v>
      </c>
      <c r="D20" s="13" t="s">
        <v>64</v>
      </c>
      <c r="E20" s="13"/>
      <c r="F20" s="15"/>
      <c r="G20" s="18" t="n">
        <v>0.00230324074074074</v>
      </c>
    </row>
    <row r="21" customFormat="false" ht="13" hidden="false" customHeight="false" outlineLevel="0" collapsed="false">
      <c r="A21" s="23" t="n">
        <v>16</v>
      </c>
      <c r="B21" s="13" t="s">
        <v>102</v>
      </c>
      <c r="C21" s="13" t="s">
        <v>103</v>
      </c>
      <c r="D21" s="13" t="s">
        <v>104</v>
      </c>
      <c r="E21" s="13" t="s">
        <v>105</v>
      </c>
      <c r="F21" s="24"/>
      <c r="G21" s="18" t="n">
        <v>0.00231481481481482</v>
      </c>
    </row>
    <row r="22" customFormat="false" ht="13" hidden="false" customHeight="false" outlineLevel="0" collapsed="false">
      <c r="A22" s="12" t="n">
        <v>17</v>
      </c>
      <c r="B22" s="24" t="s">
        <v>79</v>
      </c>
      <c r="C22" s="24" t="s">
        <v>80</v>
      </c>
      <c r="D22" s="24" t="s">
        <v>81</v>
      </c>
      <c r="E22" s="24"/>
      <c r="F22" s="15"/>
      <c r="G22" s="18" t="n">
        <v>0.00233796296296296</v>
      </c>
    </row>
    <row r="23" customFormat="false" ht="13" hidden="false" customHeight="false" outlineLevel="0" collapsed="false">
      <c r="A23" s="23" t="n">
        <v>18</v>
      </c>
      <c r="B23" s="13" t="s">
        <v>89</v>
      </c>
      <c r="C23" s="13" t="s">
        <v>90</v>
      </c>
      <c r="D23" s="13" t="s">
        <v>91</v>
      </c>
      <c r="E23" s="13" t="s">
        <v>71</v>
      </c>
      <c r="F23" s="24"/>
      <c r="G23" s="18" t="n">
        <v>0.00233796296296296</v>
      </c>
    </row>
    <row r="24" customFormat="false" ht="13" hidden="false" customHeight="false" outlineLevel="0" collapsed="false">
      <c r="A24" s="12" t="n">
        <v>19</v>
      </c>
      <c r="B24" s="31" t="s">
        <v>72</v>
      </c>
      <c r="C24" s="24" t="s">
        <v>73</v>
      </c>
      <c r="D24" s="24" t="s">
        <v>74</v>
      </c>
      <c r="E24" s="24" t="s">
        <v>75</v>
      </c>
      <c r="F24" s="15"/>
      <c r="G24" s="18" t="n">
        <v>0.00234953703703704</v>
      </c>
    </row>
    <row r="25" customFormat="false" ht="13" hidden="false" customHeight="false" outlineLevel="0" collapsed="false">
      <c r="A25" s="23" t="n">
        <v>20</v>
      </c>
      <c r="B25" s="13" t="s">
        <v>82</v>
      </c>
      <c r="C25" s="13" t="s">
        <v>83</v>
      </c>
      <c r="D25" s="13" t="s">
        <v>84</v>
      </c>
      <c r="E25" s="13" t="s">
        <v>85</v>
      </c>
      <c r="F25" s="24"/>
      <c r="G25" s="18" t="n">
        <v>0.00234953703703704</v>
      </c>
    </row>
    <row r="26" customFormat="false" ht="23" hidden="false" customHeight="false" outlineLevel="0" collapsed="false">
      <c r="A26" s="12" t="n">
        <v>21</v>
      </c>
      <c r="B26" s="13" t="s">
        <v>106</v>
      </c>
      <c r="C26" s="13" t="s">
        <v>107</v>
      </c>
      <c r="D26" s="13" t="s">
        <v>31</v>
      </c>
      <c r="E26" s="13" t="s">
        <v>108</v>
      </c>
      <c r="F26" s="24"/>
      <c r="G26" s="18" t="n">
        <v>0.00234953703703704</v>
      </c>
    </row>
    <row r="27" customFormat="false" ht="45" hidden="false" customHeight="false" outlineLevel="0" collapsed="false">
      <c r="A27" s="23" t="n">
        <v>22</v>
      </c>
      <c r="B27" s="13" t="s">
        <v>207</v>
      </c>
      <c r="C27" s="13" t="s">
        <v>208</v>
      </c>
      <c r="D27" s="13" t="s">
        <v>209</v>
      </c>
      <c r="E27" s="13" t="s">
        <v>210</v>
      </c>
      <c r="F27" s="24" t="s">
        <v>206</v>
      </c>
      <c r="G27" s="18" t="n">
        <v>0.00236111111111111</v>
      </c>
    </row>
    <row r="28" customFormat="false" ht="13" hidden="false" customHeight="false" outlineLevel="0" collapsed="false">
      <c r="A28" s="12" t="n">
        <v>23</v>
      </c>
      <c r="B28" s="9" t="s">
        <v>68</v>
      </c>
      <c r="C28" s="9" t="s">
        <v>69</v>
      </c>
      <c r="D28" s="9" t="s">
        <v>70</v>
      </c>
      <c r="E28" s="9" t="s">
        <v>71</v>
      </c>
      <c r="F28" s="31"/>
      <c r="G28" s="34" t="n">
        <v>0.00237268518518519</v>
      </c>
    </row>
    <row r="29" customFormat="false" ht="13" hidden="false" customHeight="false" outlineLevel="0" collapsed="false">
      <c r="A29" s="23" t="n">
        <v>24</v>
      </c>
      <c r="B29" s="13" t="s">
        <v>76</v>
      </c>
      <c r="C29" s="13" t="s">
        <v>77</v>
      </c>
      <c r="D29" s="13" t="s">
        <v>78</v>
      </c>
      <c r="E29" s="13"/>
      <c r="F29" s="24"/>
      <c r="G29" s="18" t="n">
        <v>0.00237268518518519</v>
      </c>
    </row>
    <row r="30" customFormat="false" ht="23" hidden="false" customHeight="false" outlineLevel="0" collapsed="false">
      <c r="A30" s="12" t="n">
        <v>25</v>
      </c>
      <c r="B30" s="13" t="s">
        <v>109</v>
      </c>
      <c r="C30" s="13" t="s">
        <v>110</v>
      </c>
      <c r="D30" s="13" t="s">
        <v>35</v>
      </c>
      <c r="E30" s="13" t="s">
        <v>40</v>
      </c>
      <c r="F30" s="24"/>
      <c r="G30" s="18" t="n">
        <v>0.00238425925925926</v>
      </c>
    </row>
    <row r="31" customFormat="false" ht="13" hidden="false" customHeight="false" outlineLevel="0" collapsed="false">
      <c r="A31" s="23" t="n">
        <v>26</v>
      </c>
      <c r="B31" s="13" t="s">
        <v>111</v>
      </c>
      <c r="C31" s="13" t="s">
        <v>112</v>
      </c>
      <c r="D31" s="13" t="s">
        <v>64</v>
      </c>
      <c r="E31" s="13" t="s">
        <v>113</v>
      </c>
      <c r="F31" s="24"/>
      <c r="G31" s="18" t="n">
        <v>0.00238425925925926</v>
      </c>
    </row>
    <row r="32" customFormat="false" ht="23" hidden="false" customHeight="false" outlineLevel="0" collapsed="false">
      <c r="A32" s="12" t="n">
        <v>27</v>
      </c>
      <c r="B32" s="13" t="s">
        <v>211</v>
      </c>
      <c r="C32" s="13" t="s">
        <v>212</v>
      </c>
      <c r="D32" s="13" t="s">
        <v>162</v>
      </c>
      <c r="E32" s="13" t="s">
        <v>213</v>
      </c>
      <c r="F32" s="24" t="s">
        <v>206</v>
      </c>
      <c r="G32" s="18" t="n">
        <v>0.00238425925925926</v>
      </c>
    </row>
    <row r="33" customFormat="false" ht="23" hidden="false" customHeight="false" outlineLevel="0" collapsed="false">
      <c r="A33" s="23" t="n">
        <v>28</v>
      </c>
      <c r="B33" s="13" t="s">
        <v>95</v>
      </c>
      <c r="C33" s="13" t="s">
        <v>96</v>
      </c>
      <c r="D33" s="13" t="s">
        <v>97</v>
      </c>
      <c r="E33" s="13" t="s">
        <v>98</v>
      </c>
      <c r="F33" s="24"/>
      <c r="G33" s="18" t="n">
        <v>0.00239583333333333</v>
      </c>
    </row>
    <row r="34" customFormat="false" ht="13" hidden="false" customHeight="false" outlineLevel="0" collapsed="false">
      <c r="A34" s="12" t="n">
        <v>29</v>
      </c>
      <c r="B34" s="13" t="s">
        <v>99</v>
      </c>
      <c r="C34" s="13" t="s">
        <v>100</v>
      </c>
      <c r="D34" s="13" t="s">
        <v>101</v>
      </c>
      <c r="E34" s="13" t="s">
        <v>71</v>
      </c>
      <c r="F34" s="24"/>
      <c r="G34" s="18" t="n">
        <v>0.00239583333333333</v>
      </c>
    </row>
    <row r="35" customFormat="false" ht="23" hidden="false" customHeight="false" outlineLevel="0" collapsed="false">
      <c r="A35" s="23" t="n">
        <v>30</v>
      </c>
      <c r="B35" s="13" t="s">
        <v>124</v>
      </c>
      <c r="C35" s="13" t="s">
        <v>125</v>
      </c>
      <c r="D35" s="13" t="s">
        <v>88</v>
      </c>
      <c r="E35" s="13" t="s">
        <v>126</v>
      </c>
      <c r="F35" s="24"/>
      <c r="G35" s="18" t="n">
        <v>0.00241898148148148</v>
      </c>
    </row>
    <row r="36" customFormat="false" ht="13" hidden="false" customHeight="false" outlineLevel="0" collapsed="false">
      <c r="A36" s="12" t="n">
        <v>31</v>
      </c>
      <c r="B36" s="13" t="s">
        <v>221</v>
      </c>
      <c r="C36" s="13" t="s">
        <v>222</v>
      </c>
      <c r="D36" s="13" t="s">
        <v>122</v>
      </c>
      <c r="E36" s="13" t="s">
        <v>223</v>
      </c>
      <c r="F36" s="24" t="s">
        <v>206</v>
      </c>
      <c r="G36" s="18" t="n">
        <v>0.00243055555555556</v>
      </c>
    </row>
    <row r="37" customFormat="false" ht="13" hidden="false" customHeight="false" outlineLevel="0" collapsed="false">
      <c r="A37" s="23" t="n">
        <v>32</v>
      </c>
      <c r="B37" s="24" t="s">
        <v>65</v>
      </c>
      <c r="C37" s="24" t="s">
        <v>66</v>
      </c>
      <c r="D37" s="24" t="s">
        <v>67</v>
      </c>
      <c r="E37" s="24" t="s">
        <v>40</v>
      </c>
      <c r="F37" s="24"/>
      <c r="G37" s="18" t="n">
        <v>0.00244212962962963</v>
      </c>
    </row>
    <row r="38" customFormat="false" ht="13" hidden="false" customHeight="false" outlineLevel="0" collapsed="false">
      <c r="A38" s="12" t="n">
        <v>33</v>
      </c>
      <c r="B38" s="9" t="s">
        <v>86</v>
      </c>
      <c r="C38" s="9" t="s">
        <v>87</v>
      </c>
      <c r="D38" s="9" t="s">
        <v>88</v>
      </c>
      <c r="E38" s="9"/>
      <c r="F38" s="31"/>
      <c r="G38" s="34" t="n">
        <v>0.00244212962962963</v>
      </c>
    </row>
    <row r="39" customFormat="false" ht="34" hidden="false" customHeight="false" outlineLevel="0" collapsed="false">
      <c r="A39" s="23" t="n">
        <v>34</v>
      </c>
      <c r="B39" s="13" t="s">
        <v>117</v>
      </c>
      <c r="C39" s="13" t="s">
        <v>118</v>
      </c>
      <c r="D39" s="13" t="s">
        <v>35</v>
      </c>
      <c r="E39" s="13" t="s">
        <v>119</v>
      </c>
      <c r="F39" s="24"/>
      <c r="G39" s="18" t="n">
        <v>0.00244212962962963</v>
      </c>
    </row>
    <row r="40" customFormat="false" ht="13" hidden="false" customHeight="false" outlineLevel="0" collapsed="false">
      <c r="A40" s="12" t="n">
        <v>35</v>
      </c>
      <c r="B40" s="13" t="s">
        <v>92</v>
      </c>
      <c r="C40" s="13" t="s">
        <v>93</v>
      </c>
      <c r="D40" s="13" t="s">
        <v>94</v>
      </c>
      <c r="E40" s="13"/>
      <c r="F40" s="24"/>
      <c r="G40" s="18" t="n">
        <v>0.00247685185185185</v>
      </c>
    </row>
    <row r="41" customFormat="false" ht="13" hidden="false" customHeight="false" outlineLevel="0" collapsed="false">
      <c r="A41" s="23" t="n">
        <v>36</v>
      </c>
      <c r="B41" s="24" t="s">
        <v>114</v>
      </c>
      <c r="C41" s="24" t="s">
        <v>115</v>
      </c>
      <c r="D41" s="24" t="s">
        <v>116</v>
      </c>
      <c r="E41" s="24" t="s">
        <v>24</v>
      </c>
      <c r="F41" s="24"/>
      <c r="G41" s="18" t="n">
        <v>0.00248842592592593</v>
      </c>
    </row>
    <row r="42" customFormat="false" ht="13" hidden="false" customHeight="false" outlineLevel="0" collapsed="false">
      <c r="A42" s="12" t="n">
        <v>37</v>
      </c>
      <c r="B42" s="9" t="s">
        <v>218</v>
      </c>
      <c r="C42" s="9" t="s">
        <v>219</v>
      </c>
      <c r="D42" s="9" t="s">
        <v>151</v>
      </c>
      <c r="E42" s="9" t="s">
        <v>220</v>
      </c>
      <c r="F42" s="31" t="s">
        <v>206</v>
      </c>
      <c r="G42" s="34" t="n">
        <v>0.0025</v>
      </c>
    </row>
    <row r="43" customFormat="false" ht="13" hidden="false" customHeight="false" outlineLevel="0" collapsed="false">
      <c r="A43" s="23" t="n">
        <v>38</v>
      </c>
      <c r="B43" s="13" t="s">
        <v>227</v>
      </c>
      <c r="C43" s="13" t="s">
        <v>228</v>
      </c>
      <c r="D43" s="13" t="s">
        <v>229</v>
      </c>
      <c r="E43" s="13"/>
      <c r="F43" s="24" t="s">
        <v>206</v>
      </c>
      <c r="G43" s="18" t="n">
        <v>0.0025</v>
      </c>
    </row>
    <row r="44" customFormat="false" ht="23" hidden="false" customHeight="false" outlineLevel="0" collapsed="false">
      <c r="A44" s="12" t="n">
        <v>39</v>
      </c>
      <c r="B44" s="9" t="s">
        <v>127</v>
      </c>
      <c r="C44" s="9" t="s">
        <v>128</v>
      </c>
      <c r="D44" s="9" t="s">
        <v>104</v>
      </c>
      <c r="E44" s="9" t="s">
        <v>129</v>
      </c>
      <c r="F44" s="39"/>
      <c r="G44" s="34" t="n">
        <v>0.00253472222222222</v>
      </c>
    </row>
    <row r="45" customFormat="false" ht="34" hidden="false" customHeight="false" outlineLevel="0" collapsed="false">
      <c r="A45" s="23" t="n">
        <v>40</v>
      </c>
      <c r="B45" s="9" t="s">
        <v>214</v>
      </c>
      <c r="C45" s="9" t="s">
        <v>215</v>
      </c>
      <c r="D45" s="9" t="s">
        <v>216</v>
      </c>
      <c r="E45" s="9" t="s">
        <v>217</v>
      </c>
      <c r="F45" s="31" t="s">
        <v>206</v>
      </c>
      <c r="G45" s="34" t="n">
        <v>0.00253472222222222</v>
      </c>
    </row>
    <row r="46" customFormat="false" ht="13" hidden="false" customHeight="false" outlineLevel="0" collapsed="false">
      <c r="A46" s="12" t="n">
        <v>41</v>
      </c>
      <c r="B46" s="13" t="s">
        <v>133</v>
      </c>
      <c r="C46" s="13" t="s">
        <v>134</v>
      </c>
      <c r="D46" s="13" t="s">
        <v>135</v>
      </c>
      <c r="E46" s="13"/>
      <c r="F46" s="24"/>
      <c r="G46" s="18" t="n">
        <v>0.00256944444444444</v>
      </c>
    </row>
    <row r="47" customFormat="false" ht="13" hidden="false" customHeight="false" outlineLevel="0" collapsed="false">
      <c r="A47" s="23" t="n">
        <v>42</v>
      </c>
      <c r="B47" s="9" t="s">
        <v>224</v>
      </c>
      <c r="C47" s="9" t="s">
        <v>225</v>
      </c>
      <c r="D47" s="9" t="s">
        <v>151</v>
      </c>
      <c r="E47" s="9" t="s">
        <v>226</v>
      </c>
      <c r="F47" s="31" t="s">
        <v>206</v>
      </c>
      <c r="G47" s="34" t="n">
        <v>0.00258101851851852</v>
      </c>
    </row>
    <row r="48" customFormat="false" ht="13" hidden="false" customHeight="false" outlineLevel="0" collapsed="false">
      <c r="A48" s="12" t="n">
        <v>43</v>
      </c>
      <c r="B48" s="24" t="s">
        <v>233</v>
      </c>
      <c r="C48" s="24" t="s">
        <v>234</v>
      </c>
      <c r="D48" s="24" t="s">
        <v>176</v>
      </c>
      <c r="E48" s="24"/>
      <c r="F48" s="24" t="s">
        <v>206</v>
      </c>
      <c r="G48" s="49" t="n">
        <v>0.00261574074074074</v>
      </c>
    </row>
    <row r="49" customFormat="false" ht="13" hidden="false" customHeight="false" outlineLevel="0" collapsed="false">
      <c r="A49" s="23" t="n">
        <v>44</v>
      </c>
      <c r="B49" s="9" t="s">
        <v>139</v>
      </c>
      <c r="C49" s="9" t="s">
        <v>140</v>
      </c>
      <c r="D49" s="9" t="s">
        <v>141</v>
      </c>
      <c r="E49" s="9" t="s">
        <v>142</v>
      </c>
      <c r="G49" s="60" t="n">
        <v>0.00268518518518519</v>
      </c>
    </row>
    <row r="50" customFormat="false" ht="13" hidden="false" customHeight="false" outlineLevel="0" collapsed="false">
      <c r="A50" s="12" t="n">
        <v>45</v>
      </c>
      <c r="B50" s="13" t="s">
        <v>136</v>
      </c>
      <c r="C50" s="13" t="s">
        <v>137</v>
      </c>
      <c r="D50" s="13" t="s">
        <v>138</v>
      </c>
      <c r="E50" s="13"/>
      <c r="F50" s="24"/>
      <c r="G50" s="18" t="n">
        <v>0.00269675925925926</v>
      </c>
    </row>
    <row r="51" customFormat="false" ht="13" hidden="false" customHeight="false" outlineLevel="0" collapsed="false">
      <c r="A51" s="23" t="n">
        <v>46</v>
      </c>
      <c r="B51" s="24" t="s">
        <v>143</v>
      </c>
      <c r="C51" s="24" t="s">
        <v>144</v>
      </c>
      <c r="D51" s="24" t="s">
        <v>60</v>
      </c>
      <c r="E51" s="24" t="s">
        <v>145</v>
      </c>
      <c r="F51" s="15"/>
      <c r="G51" s="18" t="n">
        <v>0.00273148148148148</v>
      </c>
    </row>
    <row r="52" customFormat="false" ht="13" hidden="false" customHeight="false" outlineLevel="0" collapsed="false">
      <c r="A52" s="12" t="n">
        <v>47</v>
      </c>
      <c r="B52" s="13" t="s">
        <v>146</v>
      </c>
      <c r="C52" s="13" t="s">
        <v>147</v>
      </c>
      <c r="D52" s="13" t="s">
        <v>148</v>
      </c>
      <c r="E52" s="13"/>
      <c r="F52" s="24"/>
      <c r="G52" s="18" t="n">
        <v>0.00277777777777778</v>
      </c>
    </row>
    <row r="53" customFormat="false" ht="13" hidden="false" customHeight="false" outlineLevel="0" collapsed="false">
      <c r="A53" s="23" t="n">
        <v>48</v>
      </c>
      <c r="B53" s="22" t="s">
        <v>158</v>
      </c>
      <c r="C53" s="22" t="s">
        <v>159</v>
      </c>
      <c r="D53" s="22" t="s">
        <v>148</v>
      </c>
      <c r="E53" s="22" t="s">
        <v>40</v>
      </c>
      <c r="F53" s="25"/>
      <c r="G53" s="18" t="n">
        <v>0.00280092592592593</v>
      </c>
    </row>
    <row r="54" customFormat="false" ht="34" hidden="false" customHeight="false" outlineLevel="0" collapsed="false">
      <c r="A54" s="12" t="n">
        <v>49</v>
      </c>
      <c r="B54" s="13" t="s">
        <v>189</v>
      </c>
      <c r="C54" s="13" t="s">
        <v>190</v>
      </c>
      <c r="D54" s="13" t="s">
        <v>191</v>
      </c>
      <c r="E54" s="13" t="s">
        <v>192</v>
      </c>
      <c r="F54" s="13" t="s">
        <v>193</v>
      </c>
      <c r="G54" s="20" t="n">
        <v>0.0028125</v>
      </c>
    </row>
    <row r="55" customFormat="false" ht="23" hidden="false" customHeight="false" outlineLevel="0" collapsed="false">
      <c r="A55" s="23" t="n">
        <v>50</v>
      </c>
      <c r="B55" s="9" t="s">
        <v>230</v>
      </c>
      <c r="C55" s="9" t="s">
        <v>231</v>
      </c>
      <c r="D55" s="9" t="s">
        <v>232</v>
      </c>
      <c r="E55" s="9" t="s">
        <v>98</v>
      </c>
      <c r="F55" s="0" t="s">
        <v>206</v>
      </c>
      <c r="G55" s="60" t="n">
        <v>0.0028125</v>
      </c>
    </row>
    <row r="56" customFormat="false" ht="13" hidden="false" customHeight="false" outlineLevel="0" collapsed="false">
      <c r="A56" s="12" t="n">
        <v>51</v>
      </c>
      <c r="B56" s="13" t="s">
        <v>163</v>
      </c>
      <c r="C56" s="13" t="s">
        <v>164</v>
      </c>
      <c r="D56" s="13" t="s">
        <v>57</v>
      </c>
      <c r="E56" s="13"/>
      <c r="F56" s="24"/>
      <c r="G56" s="18" t="n">
        <v>0.00283564814814815</v>
      </c>
    </row>
    <row r="57" customFormat="false" ht="13" hidden="false" customHeight="false" outlineLevel="0" collapsed="false">
      <c r="A57" s="23" t="n">
        <v>52</v>
      </c>
      <c r="B57" s="9" t="s">
        <v>174</v>
      </c>
      <c r="C57" s="9" t="s">
        <v>175</v>
      </c>
      <c r="D57" s="9" t="s">
        <v>176</v>
      </c>
      <c r="E57" s="9"/>
      <c r="F57" s="31"/>
      <c r="G57" s="34" t="n">
        <v>0.00283564814814815</v>
      </c>
    </row>
    <row r="58" customFormat="false" ht="13" hidden="false" customHeight="false" outlineLevel="0" collapsed="false">
      <c r="A58" s="12" t="n">
        <v>53</v>
      </c>
      <c r="B58" s="13" t="s">
        <v>152</v>
      </c>
      <c r="C58" s="13" t="s">
        <v>153</v>
      </c>
      <c r="D58" s="13" t="s">
        <v>154</v>
      </c>
      <c r="E58" s="13"/>
      <c r="F58" s="24"/>
      <c r="G58" s="18" t="n">
        <v>0.00284722222222222</v>
      </c>
    </row>
    <row r="59" customFormat="false" ht="13" hidden="false" customHeight="false" outlineLevel="0" collapsed="false">
      <c r="A59" s="23" t="n">
        <v>54</v>
      </c>
      <c r="B59" s="13" t="s">
        <v>235</v>
      </c>
      <c r="C59" s="13" t="s">
        <v>236</v>
      </c>
      <c r="D59" s="13" t="s">
        <v>237</v>
      </c>
      <c r="E59" s="13"/>
      <c r="F59" s="24" t="s">
        <v>206</v>
      </c>
      <c r="G59" s="18" t="n">
        <v>0.00290509259259259</v>
      </c>
    </row>
    <row r="60" customFormat="false" ht="23" hidden="false" customHeight="false" outlineLevel="0" collapsed="false">
      <c r="A60" s="12" t="n">
        <v>55</v>
      </c>
      <c r="B60" s="13" t="s">
        <v>250</v>
      </c>
      <c r="C60" s="13" t="s">
        <v>251</v>
      </c>
      <c r="D60" s="13" t="s">
        <v>162</v>
      </c>
      <c r="E60" s="13" t="s">
        <v>213</v>
      </c>
      <c r="F60" s="24" t="s">
        <v>206</v>
      </c>
      <c r="G60" s="18" t="n">
        <v>0.00290509259259259</v>
      </c>
    </row>
    <row r="61" customFormat="false" ht="13" hidden="false" customHeight="false" outlineLevel="0" collapsed="false">
      <c r="A61" s="23" t="n">
        <v>56</v>
      </c>
      <c r="B61" s="13" t="s">
        <v>155</v>
      </c>
      <c r="C61" s="13" t="s">
        <v>156</v>
      </c>
      <c r="D61" s="13" t="s">
        <v>157</v>
      </c>
      <c r="E61" s="13"/>
      <c r="F61" s="15"/>
      <c r="G61" s="18" t="n">
        <v>0.00291666666666667</v>
      </c>
    </row>
    <row r="62" customFormat="false" ht="13" hidden="false" customHeight="false" outlineLevel="0" collapsed="false">
      <c r="A62" s="12" t="n">
        <v>57</v>
      </c>
      <c r="B62" s="9" t="s">
        <v>194</v>
      </c>
      <c r="C62" s="9" t="s">
        <v>195</v>
      </c>
      <c r="D62" s="9" t="s">
        <v>196</v>
      </c>
      <c r="E62" s="9"/>
      <c r="F62" s="0" t="s">
        <v>193</v>
      </c>
      <c r="G62" s="60" t="n">
        <v>0.00291666666666667</v>
      </c>
    </row>
    <row r="63" customFormat="false" ht="13" hidden="false" customHeight="false" outlineLevel="0" collapsed="false">
      <c r="A63" s="23" t="n">
        <v>58</v>
      </c>
      <c r="B63" s="9" t="s">
        <v>160</v>
      </c>
      <c r="C63" s="9" t="s">
        <v>161</v>
      </c>
      <c r="D63" s="9" t="s">
        <v>162</v>
      </c>
      <c r="E63" s="9"/>
      <c r="G63" s="60" t="n">
        <v>0.00292824074074074</v>
      </c>
    </row>
    <row r="64" customFormat="false" ht="34" hidden="false" customHeight="false" outlineLevel="0" collapsed="false">
      <c r="A64" s="12" t="n">
        <v>59</v>
      </c>
      <c r="B64" s="9" t="s">
        <v>244</v>
      </c>
      <c r="C64" s="9" t="s">
        <v>245</v>
      </c>
      <c r="D64" s="9" t="s">
        <v>246</v>
      </c>
      <c r="E64" s="9" t="s">
        <v>247</v>
      </c>
      <c r="F64" s="31" t="s">
        <v>206</v>
      </c>
      <c r="G64" s="34" t="n">
        <v>0.00292824074074074</v>
      </c>
    </row>
    <row r="65" customFormat="false" ht="13" hidden="false" customHeight="false" outlineLevel="0" collapsed="false">
      <c r="A65" s="23" t="n">
        <v>60</v>
      </c>
      <c r="B65" s="13" t="s">
        <v>171</v>
      </c>
      <c r="C65" s="13" t="s">
        <v>172</v>
      </c>
      <c r="D65" s="13" t="s">
        <v>173</v>
      </c>
      <c r="E65" s="13"/>
      <c r="F65" s="15"/>
      <c r="G65" s="18" t="n">
        <v>0.00298611111111111</v>
      </c>
    </row>
    <row r="66" customFormat="false" ht="13" hidden="false" customHeight="false" outlineLevel="0" collapsed="false">
      <c r="A66" s="12" t="n">
        <v>61</v>
      </c>
      <c r="B66" s="9" t="s">
        <v>238</v>
      </c>
      <c r="C66" s="9" t="s">
        <v>239</v>
      </c>
      <c r="D66" s="9" t="s">
        <v>240</v>
      </c>
      <c r="E66" s="9"/>
      <c r="F66" s="31" t="s">
        <v>206</v>
      </c>
      <c r="G66" s="34" t="n">
        <v>0.00299768518518519</v>
      </c>
    </row>
    <row r="67" customFormat="false" ht="13" hidden="false" customHeight="false" outlineLevel="0" collapsed="false">
      <c r="A67" s="23" t="n">
        <v>62</v>
      </c>
      <c r="B67" s="9" t="s">
        <v>149</v>
      </c>
      <c r="C67" s="9" t="s">
        <v>150</v>
      </c>
      <c r="D67" s="9" t="s">
        <v>151</v>
      </c>
      <c r="E67" s="9"/>
      <c r="F67" s="31"/>
      <c r="G67" s="34" t="n">
        <v>0.00302083333333333</v>
      </c>
    </row>
    <row r="68" customFormat="false" ht="13" hidden="false" customHeight="false" outlineLevel="0" collapsed="false">
      <c r="A68" s="12" t="n">
        <v>63</v>
      </c>
      <c r="B68" s="24" t="s">
        <v>165</v>
      </c>
      <c r="C68" s="24" t="s">
        <v>166</v>
      </c>
      <c r="D68" s="24" t="s">
        <v>60</v>
      </c>
      <c r="E68" s="24" t="s">
        <v>40</v>
      </c>
      <c r="F68" s="24"/>
      <c r="G68" s="18" t="n">
        <v>0.00302083333333333</v>
      </c>
    </row>
    <row r="69" customFormat="false" ht="23" hidden="false" customHeight="false" outlineLevel="0" collapsed="false">
      <c r="A69" s="23" t="n">
        <v>64</v>
      </c>
      <c r="B69" s="13" t="s">
        <v>167</v>
      </c>
      <c r="C69" s="13" t="s">
        <v>168</v>
      </c>
      <c r="D69" s="13" t="s">
        <v>169</v>
      </c>
      <c r="E69" s="13" t="s">
        <v>170</v>
      </c>
      <c r="F69" s="24"/>
      <c r="G69" s="18" t="n">
        <v>0.00313657407407407</v>
      </c>
    </row>
    <row r="70" customFormat="false" ht="13" hidden="false" customHeight="false" outlineLevel="0" collapsed="false">
      <c r="A70" s="12" t="n">
        <v>65</v>
      </c>
      <c r="B70" s="13" t="s">
        <v>241</v>
      </c>
      <c r="C70" s="13" t="s">
        <v>242</v>
      </c>
      <c r="D70" s="13" t="s">
        <v>31</v>
      </c>
      <c r="E70" s="13" t="s">
        <v>243</v>
      </c>
      <c r="F70" s="24" t="s">
        <v>206</v>
      </c>
      <c r="G70" s="18" t="n">
        <v>0.0031712962962963</v>
      </c>
    </row>
    <row r="71" customFormat="false" ht="13" hidden="false" customHeight="false" outlineLevel="0" collapsed="false">
      <c r="A71" s="23" t="n">
        <v>66</v>
      </c>
      <c r="B71" s="13" t="s">
        <v>185</v>
      </c>
      <c r="C71" s="13" t="s">
        <v>186</v>
      </c>
      <c r="D71" s="13" t="s">
        <v>187</v>
      </c>
      <c r="E71" s="13"/>
      <c r="F71" s="24"/>
      <c r="G71" s="18" t="n">
        <v>0.00326388888888889</v>
      </c>
    </row>
    <row r="72" customFormat="false" ht="23" hidden="false" customHeight="false" outlineLevel="0" collapsed="false">
      <c r="A72" s="12" t="n">
        <v>67</v>
      </c>
      <c r="B72" s="13" t="s">
        <v>197</v>
      </c>
      <c r="C72" s="13" t="s">
        <v>198</v>
      </c>
      <c r="D72" s="13" t="s">
        <v>199</v>
      </c>
      <c r="E72" s="13" t="s">
        <v>200</v>
      </c>
      <c r="F72" s="13" t="s">
        <v>193</v>
      </c>
      <c r="G72" s="18" t="n">
        <v>0.00332175925925926</v>
      </c>
    </row>
    <row r="73" customFormat="false" ht="13" hidden="false" customHeight="false" outlineLevel="0" collapsed="false">
      <c r="A73" s="23" t="n">
        <v>68</v>
      </c>
      <c r="B73" s="9" t="s">
        <v>177</v>
      </c>
      <c r="C73" s="9" t="s">
        <v>178</v>
      </c>
      <c r="D73" s="9" t="s">
        <v>179</v>
      </c>
      <c r="E73" s="9"/>
      <c r="G73" s="60" t="n">
        <v>0.0033912037037037</v>
      </c>
    </row>
    <row r="74" customFormat="false" ht="13" hidden="false" customHeight="false" outlineLevel="0" collapsed="false">
      <c r="A74" s="12" t="n">
        <v>69</v>
      </c>
      <c r="B74" s="9" t="s">
        <v>248</v>
      </c>
      <c r="C74" s="9" t="s">
        <v>249</v>
      </c>
      <c r="D74" s="9" t="s">
        <v>31</v>
      </c>
      <c r="E74" s="9"/>
      <c r="F74" s="0" t="s">
        <v>206</v>
      </c>
      <c r="G74" s="60" t="n">
        <v>0.0034375</v>
      </c>
    </row>
    <row r="75" customFormat="false" ht="13" hidden="false" customHeight="false" outlineLevel="0" collapsed="false">
      <c r="A75" s="23" t="n">
        <v>70</v>
      </c>
      <c r="B75" s="31" t="s">
        <v>180</v>
      </c>
      <c r="C75" s="31" t="s">
        <v>181</v>
      </c>
      <c r="D75" s="31" t="s">
        <v>176</v>
      </c>
      <c r="E75" s="31"/>
      <c r="F75" s="39"/>
      <c r="G75" s="34" t="n">
        <v>0.00346064814814815</v>
      </c>
    </row>
    <row r="76" customFormat="false" ht="34" hidden="false" customHeight="false" outlineLevel="0" collapsed="false">
      <c r="A76" s="12" t="n">
        <v>71</v>
      </c>
      <c r="B76" s="9" t="s">
        <v>252</v>
      </c>
      <c r="C76" s="9" t="s">
        <v>253</v>
      </c>
      <c r="D76" s="9" t="s">
        <v>254</v>
      </c>
      <c r="E76" s="9" t="s">
        <v>247</v>
      </c>
      <c r="F76" s="0" t="s">
        <v>206</v>
      </c>
      <c r="G76" s="60" t="n">
        <v>0.00585648148148148</v>
      </c>
    </row>
    <row r="77" customFormat="false" ht="23" hidden="false" customHeight="false" outlineLevel="0" collapsed="false">
      <c r="A77" s="23" t="n">
        <v>72</v>
      </c>
      <c r="B77" s="13" t="s">
        <v>182</v>
      </c>
      <c r="C77" s="13" t="s">
        <v>183</v>
      </c>
      <c r="D77" s="13" t="s">
        <v>184</v>
      </c>
      <c r="E77" s="13" t="s">
        <v>170</v>
      </c>
      <c r="F77" s="24"/>
      <c r="G77" s="18" t="n">
        <v>0.00591435185185185</v>
      </c>
    </row>
    <row r="78" customFormat="false" ht="16" hidden="false" customHeight="false" outlineLevel="0" collapsed="false">
      <c r="A78" s="62" t="s">
        <v>3</v>
      </c>
      <c r="B78" s="55" t="s">
        <v>4</v>
      </c>
      <c r="C78" s="55" t="s">
        <v>5</v>
      </c>
      <c r="D78" s="55" t="s">
        <v>6</v>
      </c>
      <c r="E78" s="55" t="s">
        <v>7</v>
      </c>
      <c r="F78" s="24"/>
      <c r="G78" s="15" t="s">
        <v>11</v>
      </c>
    </row>
    <row r="79" customFormat="false" ht="13" hidden="false" customHeight="false" outlineLevel="0" collapsed="false">
      <c r="A79" s="51" t="s">
        <v>255</v>
      </c>
      <c r="B79" s="31"/>
    </row>
    <row r="80" customFormat="false" ht="13" hidden="false" customHeight="false" outlineLevel="0" collapsed="false">
      <c r="A80" s="52" t="s">
        <v>256</v>
      </c>
      <c r="B80" s="31"/>
    </row>
    <row r="81" customFormat="false" ht="13" hidden="false" customHeight="false" outlineLevel="0" collapsed="false">
      <c r="A81" s="50"/>
      <c r="B81" s="31"/>
    </row>
    <row r="82" customFormat="false" ht="13" hidden="false" customHeight="false" outlineLevel="0" collapsed="false">
      <c r="A82" s="51"/>
      <c r="B82" s="31"/>
    </row>
    <row r="83" customFormat="false" ht="13" hidden="false" customHeight="false" outlineLevel="0" collapsed="false">
      <c r="A83" s="50"/>
      <c r="B83" s="31"/>
    </row>
    <row r="84" customFormat="false" ht="13" hidden="false" customHeight="false" outlineLevel="0" collapsed="false">
      <c r="A84" s="50"/>
      <c r="B84" s="31"/>
    </row>
    <row r="85" customFormat="false" ht="13" hidden="false" customHeight="false" outlineLevel="0" collapsed="false">
      <c r="A85" s="51"/>
      <c r="B85" s="31"/>
    </row>
    <row r="86" customFormat="false" ht="13" hidden="false" customHeight="false" outlineLevel="0" collapsed="false">
      <c r="A86" s="50"/>
      <c r="B86" s="31"/>
    </row>
    <row r="87" customFormat="false" ht="13" hidden="false" customHeight="false" outlineLevel="0" collapsed="false">
      <c r="A87" s="50"/>
      <c r="B87" s="31"/>
    </row>
    <row r="88" customFormat="false" ht="13" hidden="false" customHeight="false" outlineLevel="0" collapsed="false">
      <c r="A88" s="51"/>
      <c r="B88" s="31"/>
    </row>
    <row r="89" customFormat="false" ht="13" hidden="false" customHeight="false" outlineLevel="0" collapsed="false">
      <c r="A89" s="50"/>
      <c r="B89" s="31"/>
    </row>
    <row r="90" customFormat="false" ht="13" hidden="false" customHeight="false" outlineLevel="0" collapsed="false">
      <c r="A90" s="50"/>
      <c r="B90" s="31"/>
    </row>
    <row r="91" customFormat="false" ht="13" hidden="false" customHeight="false" outlineLevel="0" collapsed="false">
      <c r="A91" s="51"/>
      <c r="B91" s="31"/>
    </row>
    <row r="92" customFormat="false" ht="13" hidden="false" customHeight="false" outlineLevel="0" collapsed="false">
      <c r="A92" s="50"/>
      <c r="B92" s="31"/>
    </row>
    <row r="93" customFormat="false" ht="13" hidden="false" customHeight="false" outlineLevel="0" collapsed="false">
      <c r="A93" s="50"/>
      <c r="B93" s="31"/>
    </row>
    <row r="94" customFormat="false" ht="13" hidden="false" customHeight="false" outlineLevel="0" collapsed="false">
      <c r="A94" s="51"/>
      <c r="B94" s="31"/>
    </row>
  </sheetData>
  <hyperlinks>
    <hyperlink ref="A80" r:id="rId1" display="enduro@juweb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56" activeCellId="0" sqref="G56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2.13"/>
    <col collapsed="false" customWidth="true" hidden="false" outlineLevel="0" max="7" min="7" style="0" width="10.99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2"/>
      <c r="G1" s="4"/>
    </row>
    <row r="2" customFormat="false" ht="13" hidden="false" customHeight="false" outlineLevel="0" collapsed="false">
      <c r="A2" s="8" t="s">
        <v>1</v>
      </c>
      <c r="B2" s="9"/>
      <c r="C2" s="9"/>
      <c r="D2" s="9"/>
      <c r="E2" s="9"/>
      <c r="G2" s="4"/>
    </row>
    <row r="3" customFormat="false" ht="16" hidden="false" customHeight="false" outlineLevel="0" collapsed="false">
      <c r="A3" s="10"/>
      <c r="B3" s="9"/>
      <c r="C3" s="9"/>
      <c r="D3" s="9"/>
      <c r="E3" s="9"/>
      <c r="G3" s="4"/>
    </row>
    <row r="4" customFormat="false" ht="16" hidden="false" customHeight="false" outlineLevel="0" collapsed="false">
      <c r="A4" s="11" t="s">
        <v>2</v>
      </c>
      <c r="B4" s="9"/>
      <c r="C4" s="9"/>
      <c r="D4" s="9"/>
      <c r="E4" s="9"/>
      <c r="G4" s="4"/>
    </row>
    <row r="5" customFormat="false" ht="16" hidden="false" customHeight="false" outlineLevel="0" collapsed="false">
      <c r="A5" s="11" t="s">
        <v>3</v>
      </c>
      <c r="B5" s="9" t="s">
        <v>4</v>
      </c>
      <c r="C5" s="9" t="s">
        <v>5</v>
      </c>
      <c r="D5" s="9" t="s">
        <v>6</v>
      </c>
      <c r="E5" s="9" t="s">
        <v>7</v>
      </c>
      <c r="G5" s="4" t="s">
        <v>13</v>
      </c>
    </row>
    <row r="6" customFormat="false" ht="13" hidden="false" customHeight="false" outlineLevel="0" collapsed="false">
      <c r="A6" s="12" t="n">
        <v>1</v>
      </c>
      <c r="B6" s="24" t="s">
        <v>25</v>
      </c>
      <c r="C6" s="24" t="s">
        <v>26</v>
      </c>
      <c r="D6" s="24" t="s">
        <v>27</v>
      </c>
      <c r="E6" s="24" t="s">
        <v>28</v>
      </c>
      <c r="F6" s="15"/>
      <c r="G6" s="20" t="n">
        <v>0.00111111111111111</v>
      </c>
    </row>
    <row r="7" customFormat="false" ht="13" hidden="false" customHeight="false" outlineLevel="0" collapsed="false">
      <c r="A7" s="23" t="n">
        <v>2</v>
      </c>
      <c r="B7" s="26" t="s">
        <v>29</v>
      </c>
      <c r="C7" s="26" t="s">
        <v>30</v>
      </c>
      <c r="D7" s="26" t="s">
        <v>31</v>
      </c>
      <c r="E7" s="26" t="s">
        <v>32</v>
      </c>
      <c r="F7" s="28"/>
      <c r="G7" s="18" t="n">
        <v>0.00112268518518519</v>
      </c>
    </row>
    <row r="8" customFormat="false" ht="13" hidden="false" customHeight="false" outlineLevel="0" collapsed="false">
      <c r="A8" s="12" t="n">
        <v>3</v>
      </c>
      <c r="B8" s="13" t="s">
        <v>41</v>
      </c>
      <c r="C8" s="13" t="s">
        <v>42</v>
      </c>
      <c r="D8" s="13" t="s">
        <v>43</v>
      </c>
      <c r="E8" s="13" t="s">
        <v>44</v>
      </c>
      <c r="F8" s="24"/>
      <c r="G8" s="18" t="n">
        <v>0.00113425925925926</v>
      </c>
    </row>
    <row r="9" customFormat="false" ht="23" hidden="false" customHeight="false" outlineLevel="0" collapsed="false">
      <c r="A9" s="23" t="n">
        <v>4</v>
      </c>
      <c r="B9" s="13" t="s">
        <v>202</v>
      </c>
      <c r="C9" s="13" t="s">
        <v>203</v>
      </c>
      <c r="D9" s="13" t="s">
        <v>204</v>
      </c>
      <c r="E9" s="13" t="s">
        <v>205</v>
      </c>
      <c r="F9" s="24" t="s">
        <v>206</v>
      </c>
      <c r="G9" s="20" t="n">
        <v>0.00113425925925926</v>
      </c>
    </row>
    <row r="10" customFormat="false" ht="23" hidden="false" customHeight="false" outlineLevel="0" collapsed="false">
      <c r="A10" s="12" t="n">
        <v>5</v>
      </c>
      <c r="B10" s="13" t="s">
        <v>21</v>
      </c>
      <c r="C10" s="13" t="s">
        <v>22</v>
      </c>
      <c r="D10" s="13" t="s">
        <v>23</v>
      </c>
      <c r="E10" s="13" t="s">
        <v>24</v>
      </c>
      <c r="F10" s="15"/>
      <c r="G10" s="18" t="n">
        <v>0.00114583333333333</v>
      </c>
    </row>
    <row r="11" customFormat="false" ht="13" hidden="false" customHeight="false" outlineLevel="0" collapsed="false">
      <c r="A11" s="23" t="n">
        <v>6</v>
      </c>
      <c r="B11" s="13" t="s">
        <v>68</v>
      </c>
      <c r="C11" s="13" t="s">
        <v>69</v>
      </c>
      <c r="D11" s="13" t="s">
        <v>70</v>
      </c>
      <c r="E11" s="13" t="s">
        <v>71</v>
      </c>
      <c r="F11" s="24"/>
      <c r="G11" s="18" t="n">
        <v>0.00114583333333333</v>
      </c>
    </row>
    <row r="12" customFormat="false" ht="23" hidden="false" customHeight="false" outlineLevel="0" collapsed="false">
      <c r="A12" s="12" t="n">
        <v>7</v>
      </c>
      <c r="B12" s="9" t="s">
        <v>58</v>
      </c>
      <c r="C12" s="9" t="s">
        <v>59</v>
      </c>
      <c r="D12" s="9" t="s">
        <v>60</v>
      </c>
      <c r="E12" s="9" t="s">
        <v>61</v>
      </c>
      <c r="F12" s="31"/>
      <c r="G12" s="34" t="n">
        <v>0.00115740740740741</v>
      </c>
    </row>
    <row r="13" customFormat="false" ht="23" hidden="false" customHeight="false" outlineLevel="0" collapsed="false">
      <c r="A13" s="23" t="n">
        <v>8</v>
      </c>
      <c r="B13" s="13" t="s">
        <v>45</v>
      </c>
      <c r="C13" s="13" t="s">
        <v>46</v>
      </c>
      <c r="D13" s="13" t="s">
        <v>47</v>
      </c>
      <c r="E13" s="13" t="s">
        <v>48</v>
      </c>
      <c r="F13" s="24"/>
      <c r="G13" s="18" t="n">
        <v>0.00116898148148148</v>
      </c>
    </row>
    <row r="14" customFormat="false" ht="45" hidden="false" customHeight="false" outlineLevel="0" collapsed="false">
      <c r="A14" s="12" t="n">
        <v>9</v>
      </c>
      <c r="B14" s="9" t="s">
        <v>207</v>
      </c>
      <c r="C14" s="9" t="s">
        <v>208</v>
      </c>
      <c r="D14" s="9" t="s">
        <v>209</v>
      </c>
      <c r="E14" s="9" t="s">
        <v>210</v>
      </c>
      <c r="F14" s="0" t="s">
        <v>206</v>
      </c>
      <c r="G14" s="60" t="n">
        <v>0.00116898148148148</v>
      </c>
    </row>
    <row r="15" customFormat="false" ht="23" hidden="false" customHeight="false" outlineLevel="0" collapsed="false">
      <c r="A15" s="23" t="n">
        <v>10</v>
      </c>
      <c r="B15" s="13" t="s">
        <v>55</v>
      </c>
      <c r="C15" s="13" t="s">
        <v>56</v>
      </c>
      <c r="D15" s="13" t="s">
        <v>57</v>
      </c>
      <c r="E15" s="13" t="s">
        <v>40</v>
      </c>
      <c r="F15" s="15"/>
      <c r="G15" s="18" t="n">
        <v>0.00119212962962963</v>
      </c>
    </row>
    <row r="16" customFormat="false" ht="13" hidden="false" customHeight="false" outlineLevel="0" collapsed="false">
      <c r="A16" s="12" t="n">
        <v>11</v>
      </c>
      <c r="B16" s="24" t="s">
        <v>72</v>
      </c>
      <c r="C16" s="24" t="s">
        <v>73</v>
      </c>
      <c r="D16" s="24" t="s">
        <v>74</v>
      </c>
      <c r="E16" s="24" t="s">
        <v>75</v>
      </c>
      <c r="F16" s="15"/>
      <c r="G16" s="18" t="n">
        <v>0.00119212962962963</v>
      </c>
    </row>
    <row r="17" customFormat="false" ht="13" hidden="false" customHeight="false" outlineLevel="0" collapsed="false">
      <c r="A17" s="23" t="n">
        <v>12</v>
      </c>
      <c r="B17" s="13" t="s">
        <v>102</v>
      </c>
      <c r="C17" s="13" t="s">
        <v>103</v>
      </c>
      <c r="D17" s="13" t="s">
        <v>104</v>
      </c>
      <c r="E17" s="13" t="s">
        <v>105</v>
      </c>
      <c r="F17" s="24"/>
      <c r="G17" s="18" t="n">
        <v>0.00119212962962963</v>
      </c>
    </row>
    <row r="18" customFormat="false" ht="25" hidden="false" customHeight="false" outlineLevel="0" collapsed="false">
      <c r="A18" s="12" t="n">
        <v>13</v>
      </c>
      <c r="B18" s="37" t="s">
        <v>120</v>
      </c>
      <c r="C18" s="37" t="s">
        <v>121</v>
      </c>
      <c r="D18" s="37" t="s">
        <v>122</v>
      </c>
      <c r="E18" s="38" t="s">
        <v>123</v>
      </c>
      <c r="F18" s="24"/>
      <c r="G18" s="18" t="n">
        <v>0.00119212962962963</v>
      </c>
    </row>
    <row r="19" customFormat="false" ht="23" hidden="false" customHeight="false" outlineLevel="0" collapsed="false">
      <c r="A19" s="23" t="n">
        <v>14</v>
      </c>
      <c r="B19" s="13" t="s">
        <v>33</v>
      </c>
      <c r="C19" s="13" t="s">
        <v>34</v>
      </c>
      <c r="D19" s="13" t="s">
        <v>35</v>
      </c>
      <c r="E19" s="13" t="s">
        <v>36</v>
      </c>
      <c r="F19" s="24"/>
      <c r="G19" s="18" t="n">
        <v>0.0012037037037037</v>
      </c>
    </row>
    <row r="20" customFormat="false" ht="13" hidden="false" customHeight="false" outlineLevel="0" collapsed="false">
      <c r="A20" s="12" t="n">
        <v>15</v>
      </c>
      <c r="B20" s="13" t="s">
        <v>52</v>
      </c>
      <c r="C20" s="13" t="s">
        <v>53</v>
      </c>
      <c r="D20" s="13" t="s">
        <v>54</v>
      </c>
      <c r="E20" s="13"/>
      <c r="F20" s="24"/>
      <c r="G20" s="18" t="n">
        <v>0.0012037037037037</v>
      </c>
    </row>
    <row r="21" customFormat="false" ht="13" hidden="false" customHeight="false" outlineLevel="0" collapsed="false">
      <c r="A21" s="23" t="n">
        <v>16</v>
      </c>
      <c r="B21" s="13" t="s">
        <v>62</v>
      </c>
      <c r="C21" s="13" t="s">
        <v>63</v>
      </c>
      <c r="D21" s="13" t="s">
        <v>64</v>
      </c>
      <c r="E21" s="13"/>
      <c r="F21" s="15"/>
      <c r="G21" s="18" t="n">
        <v>0.0012037037037037</v>
      </c>
    </row>
    <row r="22" customFormat="false" ht="13" hidden="false" customHeight="false" outlineLevel="0" collapsed="false">
      <c r="A22" s="12" t="n">
        <v>17</v>
      </c>
      <c r="B22" s="13" t="s">
        <v>82</v>
      </c>
      <c r="C22" s="13" t="s">
        <v>83</v>
      </c>
      <c r="D22" s="13" t="s">
        <v>84</v>
      </c>
      <c r="E22" s="13" t="s">
        <v>85</v>
      </c>
      <c r="F22" s="24"/>
      <c r="G22" s="18" t="n">
        <v>0.0012037037037037</v>
      </c>
    </row>
    <row r="23" customFormat="false" ht="23" hidden="false" customHeight="false" outlineLevel="0" collapsed="false">
      <c r="A23" s="23" t="n">
        <v>18</v>
      </c>
      <c r="B23" s="13" t="s">
        <v>211</v>
      </c>
      <c r="C23" s="13" t="s">
        <v>212</v>
      </c>
      <c r="D23" s="13" t="s">
        <v>162</v>
      </c>
      <c r="E23" s="13" t="s">
        <v>213</v>
      </c>
      <c r="F23" s="24" t="s">
        <v>206</v>
      </c>
      <c r="G23" s="18" t="n">
        <v>0.0012037037037037</v>
      </c>
    </row>
    <row r="24" customFormat="false" ht="13" hidden="false" customHeight="false" outlineLevel="0" collapsed="false">
      <c r="A24" s="12" t="n">
        <v>19</v>
      </c>
      <c r="B24" s="31" t="s">
        <v>37</v>
      </c>
      <c r="C24" s="24" t="s">
        <v>38</v>
      </c>
      <c r="D24" s="24" t="s">
        <v>39</v>
      </c>
      <c r="E24" s="24" t="s">
        <v>40</v>
      </c>
      <c r="F24" s="24"/>
      <c r="G24" s="18" t="n">
        <v>0.00121527777777778</v>
      </c>
    </row>
    <row r="25" customFormat="false" ht="13" hidden="false" customHeight="false" outlineLevel="0" collapsed="false">
      <c r="A25" s="23" t="n">
        <v>20</v>
      </c>
      <c r="B25" s="13" t="s">
        <v>92</v>
      </c>
      <c r="C25" s="13" t="s">
        <v>93</v>
      </c>
      <c r="D25" s="13" t="s">
        <v>94</v>
      </c>
      <c r="E25" s="13"/>
      <c r="F25" s="24"/>
      <c r="G25" s="18" t="n">
        <v>0.00121527777777778</v>
      </c>
    </row>
    <row r="26" customFormat="false" ht="23" hidden="false" customHeight="false" outlineLevel="0" collapsed="false">
      <c r="A26" s="12" t="n">
        <v>21</v>
      </c>
      <c r="B26" s="13" t="s">
        <v>49</v>
      </c>
      <c r="C26" s="13" t="s">
        <v>50</v>
      </c>
      <c r="D26" s="13" t="s">
        <v>51</v>
      </c>
      <c r="E26" s="13" t="s">
        <v>24</v>
      </c>
      <c r="F26" s="24"/>
      <c r="G26" s="18" t="n">
        <v>0.00122685185185185</v>
      </c>
    </row>
    <row r="27" customFormat="false" ht="13" hidden="false" customHeight="false" outlineLevel="0" collapsed="false">
      <c r="A27" s="23" t="n">
        <v>22</v>
      </c>
      <c r="B27" s="13" t="s">
        <v>86</v>
      </c>
      <c r="C27" s="13" t="s">
        <v>87</v>
      </c>
      <c r="D27" s="13" t="s">
        <v>88</v>
      </c>
      <c r="E27" s="13"/>
      <c r="F27" s="24"/>
      <c r="G27" s="18" t="n">
        <v>0.00123842592592593</v>
      </c>
    </row>
    <row r="28" customFormat="false" ht="23" hidden="false" customHeight="false" outlineLevel="0" collapsed="false">
      <c r="A28" s="12" t="n">
        <v>23</v>
      </c>
      <c r="B28" s="9" t="s">
        <v>130</v>
      </c>
      <c r="C28" s="9" t="s">
        <v>131</v>
      </c>
      <c r="D28" s="9" t="s">
        <v>132</v>
      </c>
      <c r="E28" s="9" t="s">
        <v>40</v>
      </c>
      <c r="F28" s="39"/>
      <c r="G28" s="34" t="n">
        <v>0.00123842592592593</v>
      </c>
    </row>
    <row r="29" customFormat="false" ht="13" hidden="false" customHeight="false" outlineLevel="0" collapsed="false">
      <c r="A29" s="23" t="n">
        <v>24</v>
      </c>
      <c r="B29" s="13" t="s">
        <v>218</v>
      </c>
      <c r="C29" s="13" t="s">
        <v>219</v>
      </c>
      <c r="D29" s="13" t="s">
        <v>151</v>
      </c>
      <c r="E29" s="13" t="s">
        <v>220</v>
      </c>
      <c r="F29" s="24" t="s">
        <v>206</v>
      </c>
      <c r="G29" s="18" t="n">
        <v>0.00123842592592593</v>
      </c>
    </row>
    <row r="30" customFormat="false" ht="13" hidden="false" customHeight="false" outlineLevel="0" collapsed="false">
      <c r="A30" s="12" t="n">
        <v>25</v>
      </c>
      <c r="B30" s="13" t="s">
        <v>76</v>
      </c>
      <c r="C30" s="13" t="s">
        <v>77</v>
      </c>
      <c r="D30" s="13" t="s">
        <v>78</v>
      </c>
      <c r="E30" s="13"/>
      <c r="F30" s="24"/>
      <c r="G30" s="18" t="n">
        <v>0.00125</v>
      </c>
    </row>
    <row r="31" customFormat="false" ht="23" hidden="false" customHeight="false" outlineLevel="0" collapsed="false">
      <c r="A31" s="23" t="n">
        <v>26</v>
      </c>
      <c r="B31" s="13" t="s">
        <v>95</v>
      </c>
      <c r="C31" s="13" t="s">
        <v>96</v>
      </c>
      <c r="D31" s="13" t="s">
        <v>97</v>
      </c>
      <c r="E31" s="13" t="s">
        <v>98</v>
      </c>
      <c r="F31" s="24"/>
      <c r="G31" s="18" t="n">
        <v>0.00125</v>
      </c>
    </row>
    <row r="32" customFormat="false" ht="23" hidden="false" customHeight="false" outlineLevel="0" collapsed="false">
      <c r="A32" s="12" t="n">
        <v>27</v>
      </c>
      <c r="B32" s="13" t="s">
        <v>106</v>
      </c>
      <c r="C32" s="13" t="s">
        <v>107</v>
      </c>
      <c r="D32" s="13" t="s">
        <v>31</v>
      </c>
      <c r="E32" s="13" t="s">
        <v>108</v>
      </c>
      <c r="F32" s="24"/>
      <c r="G32" s="18" t="n">
        <v>0.00125</v>
      </c>
    </row>
    <row r="33" customFormat="false" ht="23" hidden="false" customHeight="false" outlineLevel="0" collapsed="false">
      <c r="A33" s="23" t="n">
        <v>28</v>
      </c>
      <c r="B33" s="13" t="s">
        <v>124</v>
      </c>
      <c r="C33" s="13" t="s">
        <v>125</v>
      </c>
      <c r="D33" s="13" t="s">
        <v>88</v>
      </c>
      <c r="E33" s="13" t="s">
        <v>126</v>
      </c>
      <c r="F33" s="24"/>
      <c r="G33" s="18" t="n">
        <v>0.00126157407407407</v>
      </c>
    </row>
    <row r="34" customFormat="false" ht="13" hidden="false" customHeight="false" outlineLevel="0" collapsed="false">
      <c r="A34" s="12" t="n">
        <v>29</v>
      </c>
      <c r="B34" s="24" t="s">
        <v>79</v>
      </c>
      <c r="C34" s="24" t="s">
        <v>80</v>
      </c>
      <c r="D34" s="24" t="s">
        <v>81</v>
      </c>
      <c r="E34" s="24"/>
      <c r="F34" s="15"/>
      <c r="G34" s="18" t="n">
        <v>0.00127314814814815</v>
      </c>
    </row>
    <row r="35" customFormat="false" ht="13" hidden="false" customHeight="false" outlineLevel="0" collapsed="false">
      <c r="A35" s="23" t="n">
        <v>30</v>
      </c>
      <c r="B35" s="13" t="s">
        <v>89</v>
      </c>
      <c r="C35" s="13" t="s">
        <v>90</v>
      </c>
      <c r="D35" s="13" t="s">
        <v>91</v>
      </c>
      <c r="E35" s="13" t="s">
        <v>71</v>
      </c>
      <c r="F35" s="24"/>
      <c r="G35" s="18" t="n">
        <v>0.00127314814814815</v>
      </c>
    </row>
    <row r="36" customFormat="false" ht="13" hidden="false" customHeight="false" outlineLevel="0" collapsed="false">
      <c r="A36" s="12" t="n">
        <v>31</v>
      </c>
      <c r="B36" s="24" t="s">
        <v>65</v>
      </c>
      <c r="C36" s="24" t="s">
        <v>66</v>
      </c>
      <c r="D36" s="24" t="s">
        <v>67</v>
      </c>
      <c r="E36" s="24" t="s">
        <v>40</v>
      </c>
      <c r="F36" s="24"/>
      <c r="G36" s="18" t="n">
        <v>0.0012962962962963</v>
      </c>
    </row>
    <row r="37" customFormat="false" ht="13" hidden="false" customHeight="false" outlineLevel="0" collapsed="false">
      <c r="A37" s="23" t="n">
        <v>32</v>
      </c>
      <c r="B37" s="13" t="s">
        <v>111</v>
      </c>
      <c r="C37" s="13" t="s">
        <v>112</v>
      </c>
      <c r="D37" s="13" t="s">
        <v>64</v>
      </c>
      <c r="E37" s="13" t="s">
        <v>113</v>
      </c>
      <c r="F37" s="24"/>
      <c r="G37" s="18" t="n">
        <v>0.0012962962962963</v>
      </c>
    </row>
    <row r="38" customFormat="false" ht="13" hidden="false" customHeight="false" outlineLevel="0" collapsed="false">
      <c r="A38" s="12" t="n">
        <v>33</v>
      </c>
      <c r="B38" s="31" t="s">
        <v>114</v>
      </c>
      <c r="C38" s="31" t="s">
        <v>115</v>
      </c>
      <c r="D38" s="31" t="s">
        <v>116</v>
      </c>
      <c r="E38" s="31" t="s">
        <v>24</v>
      </c>
      <c r="F38" s="31"/>
      <c r="G38" s="34" t="n">
        <v>0.0012962962962963</v>
      </c>
    </row>
    <row r="39" customFormat="false" ht="13" hidden="false" customHeight="false" outlineLevel="0" collapsed="false">
      <c r="A39" s="23" t="n">
        <v>34</v>
      </c>
      <c r="B39" s="13" t="s">
        <v>224</v>
      </c>
      <c r="C39" s="13" t="s">
        <v>225</v>
      </c>
      <c r="D39" s="13" t="s">
        <v>151</v>
      </c>
      <c r="E39" s="13" t="s">
        <v>226</v>
      </c>
      <c r="F39" s="24" t="s">
        <v>206</v>
      </c>
      <c r="G39" s="18" t="n">
        <v>0.0012962962962963</v>
      </c>
    </row>
    <row r="40" customFormat="false" ht="23" hidden="false" customHeight="false" outlineLevel="0" collapsed="false">
      <c r="A40" s="12" t="n">
        <v>35</v>
      </c>
      <c r="B40" s="13" t="s">
        <v>127</v>
      </c>
      <c r="C40" s="13" t="s">
        <v>128</v>
      </c>
      <c r="D40" s="13" t="s">
        <v>104</v>
      </c>
      <c r="E40" s="13" t="s">
        <v>129</v>
      </c>
      <c r="F40" s="15"/>
      <c r="G40" s="18" t="n">
        <v>0.00130787037037037</v>
      </c>
    </row>
    <row r="41" customFormat="false" ht="13" hidden="false" customHeight="false" outlineLevel="0" collapsed="false">
      <c r="A41" s="23" t="n">
        <v>36</v>
      </c>
      <c r="B41" s="13" t="s">
        <v>149</v>
      </c>
      <c r="C41" s="13" t="s">
        <v>150</v>
      </c>
      <c r="D41" s="13" t="s">
        <v>151</v>
      </c>
      <c r="E41" s="13"/>
      <c r="F41" s="24"/>
      <c r="G41" s="18" t="n">
        <v>0.00130787037037037</v>
      </c>
    </row>
    <row r="42" customFormat="false" ht="13" hidden="false" customHeight="false" outlineLevel="0" collapsed="false">
      <c r="A42" s="12" t="n">
        <v>37</v>
      </c>
      <c r="B42" s="9" t="s">
        <v>152</v>
      </c>
      <c r="C42" s="9" t="s">
        <v>153</v>
      </c>
      <c r="D42" s="9" t="s">
        <v>154</v>
      </c>
      <c r="E42" s="9"/>
      <c r="F42" s="31"/>
      <c r="G42" s="34" t="n">
        <v>0.00131944444444444</v>
      </c>
    </row>
    <row r="43" customFormat="false" ht="13" hidden="false" customHeight="false" outlineLevel="0" collapsed="false">
      <c r="A43" s="23" t="n">
        <v>38</v>
      </c>
      <c r="B43" s="13" t="s">
        <v>221</v>
      </c>
      <c r="C43" s="13" t="s">
        <v>222</v>
      </c>
      <c r="D43" s="13" t="s">
        <v>122</v>
      </c>
      <c r="E43" s="13" t="s">
        <v>223</v>
      </c>
      <c r="F43" s="24" t="s">
        <v>206</v>
      </c>
      <c r="G43" s="18" t="n">
        <v>0.00131944444444444</v>
      </c>
    </row>
    <row r="44" customFormat="false" ht="23" hidden="false" customHeight="false" outlineLevel="0" collapsed="false">
      <c r="A44" s="12" t="n">
        <v>39</v>
      </c>
      <c r="B44" s="9" t="s">
        <v>230</v>
      </c>
      <c r="C44" s="9" t="s">
        <v>231</v>
      </c>
      <c r="D44" s="9" t="s">
        <v>232</v>
      </c>
      <c r="E44" s="9" t="s">
        <v>98</v>
      </c>
      <c r="F44" s="31" t="s">
        <v>206</v>
      </c>
      <c r="G44" s="34" t="n">
        <v>0.00133101851851852</v>
      </c>
    </row>
    <row r="45" customFormat="false" ht="13" hidden="false" customHeight="false" outlineLevel="0" collapsed="false">
      <c r="A45" s="23" t="n">
        <v>40</v>
      </c>
      <c r="B45" s="9" t="s">
        <v>99</v>
      </c>
      <c r="C45" s="9" t="s">
        <v>100</v>
      </c>
      <c r="D45" s="9" t="s">
        <v>101</v>
      </c>
      <c r="E45" s="9" t="s">
        <v>71</v>
      </c>
      <c r="F45" s="31"/>
      <c r="G45" s="34" t="n">
        <v>0.00134259259259259</v>
      </c>
    </row>
    <row r="46" customFormat="false" ht="13" hidden="false" customHeight="false" outlineLevel="0" collapsed="false">
      <c r="A46" s="12" t="n">
        <v>41</v>
      </c>
      <c r="B46" s="13" t="s">
        <v>146</v>
      </c>
      <c r="C46" s="13" t="s">
        <v>147</v>
      </c>
      <c r="D46" s="13" t="s">
        <v>148</v>
      </c>
      <c r="E46" s="13"/>
      <c r="F46" s="24"/>
      <c r="G46" s="18" t="n">
        <v>0.00136574074074074</v>
      </c>
    </row>
    <row r="47" customFormat="false" ht="13" hidden="false" customHeight="false" outlineLevel="0" collapsed="false">
      <c r="A47" s="23" t="n">
        <v>42</v>
      </c>
      <c r="B47" s="9" t="s">
        <v>133</v>
      </c>
      <c r="C47" s="9" t="s">
        <v>134</v>
      </c>
      <c r="D47" s="9" t="s">
        <v>135</v>
      </c>
      <c r="E47" s="9"/>
      <c r="F47" s="31"/>
      <c r="G47" s="34" t="n">
        <v>0.00137731481481481</v>
      </c>
    </row>
    <row r="48" customFormat="false" ht="13" hidden="false" customHeight="false" outlineLevel="0" collapsed="false">
      <c r="A48" s="12" t="n">
        <v>43</v>
      </c>
      <c r="B48" s="24" t="s">
        <v>143</v>
      </c>
      <c r="C48" s="24" t="s">
        <v>144</v>
      </c>
      <c r="D48" s="24" t="s">
        <v>60</v>
      </c>
      <c r="E48" s="24" t="s">
        <v>145</v>
      </c>
      <c r="F48" s="15"/>
      <c r="G48" s="18" t="n">
        <v>0.00137731481481481</v>
      </c>
    </row>
    <row r="49" customFormat="false" ht="23" hidden="false" customHeight="false" outlineLevel="0" collapsed="false">
      <c r="A49" s="23" t="n">
        <v>44</v>
      </c>
      <c r="B49" s="9" t="s">
        <v>182</v>
      </c>
      <c r="C49" s="9" t="s">
        <v>183</v>
      </c>
      <c r="D49" s="9" t="s">
        <v>184</v>
      </c>
      <c r="E49" s="9" t="s">
        <v>170</v>
      </c>
      <c r="F49" s="31"/>
      <c r="G49" s="34" t="n">
        <v>0.00137731481481481</v>
      </c>
    </row>
    <row r="50" customFormat="false" ht="34" hidden="false" customHeight="false" outlineLevel="0" collapsed="false">
      <c r="A50" s="12" t="n">
        <v>45</v>
      </c>
      <c r="B50" s="13" t="s">
        <v>214</v>
      </c>
      <c r="C50" s="13" t="s">
        <v>215</v>
      </c>
      <c r="D50" s="13" t="s">
        <v>216</v>
      </c>
      <c r="E50" s="13" t="s">
        <v>217</v>
      </c>
      <c r="F50" s="24" t="s">
        <v>206</v>
      </c>
      <c r="G50" s="18" t="n">
        <v>0.00137731481481481</v>
      </c>
    </row>
    <row r="51" customFormat="false" ht="13" hidden="false" customHeight="false" outlineLevel="0" collapsed="false">
      <c r="A51" s="23" t="n">
        <v>46</v>
      </c>
      <c r="B51" s="13" t="s">
        <v>136</v>
      </c>
      <c r="C51" s="13" t="s">
        <v>137</v>
      </c>
      <c r="D51" s="13" t="s">
        <v>138</v>
      </c>
      <c r="E51" s="13"/>
      <c r="F51" s="24"/>
      <c r="G51" s="18" t="n">
        <v>0.00138888888888889</v>
      </c>
    </row>
    <row r="52" customFormat="false" ht="13" hidden="false" customHeight="false" outlineLevel="0" collapsed="false">
      <c r="A52" s="12" t="n">
        <v>47</v>
      </c>
      <c r="B52" s="13" t="s">
        <v>171</v>
      </c>
      <c r="C52" s="13" t="s">
        <v>172</v>
      </c>
      <c r="D52" s="13" t="s">
        <v>173</v>
      </c>
      <c r="E52" s="13"/>
      <c r="F52" s="15"/>
      <c r="G52" s="18" t="n">
        <v>0.00138888888888889</v>
      </c>
    </row>
    <row r="53" customFormat="false" ht="13" hidden="false" customHeight="false" outlineLevel="0" collapsed="false">
      <c r="A53" s="23" t="n">
        <v>48</v>
      </c>
      <c r="B53" s="13" t="s">
        <v>139</v>
      </c>
      <c r="C53" s="13" t="s">
        <v>140</v>
      </c>
      <c r="D53" s="13" t="s">
        <v>141</v>
      </c>
      <c r="E53" s="13" t="s">
        <v>142</v>
      </c>
      <c r="F53" s="24"/>
      <c r="G53" s="18" t="n">
        <v>0.00140046296296296</v>
      </c>
    </row>
    <row r="54" customFormat="false" ht="34" hidden="false" customHeight="false" outlineLevel="0" collapsed="false">
      <c r="A54" s="12" t="n">
        <v>49</v>
      </c>
      <c r="B54" s="13" t="s">
        <v>117</v>
      </c>
      <c r="C54" s="13" t="s">
        <v>118</v>
      </c>
      <c r="D54" s="13" t="s">
        <v>35</v>
      </c>
      <c r="E54" s="13" t="s">
        <v>119</v>
      </c>
      <c r="F54" s="24"/>
      <c r="G54" s="18" t="n">
        <v>0.00141203703703704</v>
      </c>
    </row>
    <row r="55" customFormat="false" ht="13" hidden="false" customHeight="false" outlineLevel="0" collapsed="false">
      <c r="A55" s="23" t="n">
        <v>50</v>
      </c>
      <c r="B55" s="9" t="s">
        <v>235</v>
      </c>
      <c r="C55" s="9" t="s">
        <v>236</v>
      </c>
      <c r="D55" s="9" t="s">
        <v>237</v>
      </c>
      <c r="E55" s="9"/>
      <c r="F55" s="31" t="s">
        <v>206</v>
      </c>
      <c r="G55" s="34" t="n">
        <v>0.00142361111111111</v>
      </c>
    </row>
    <row r="56" customFormat="false" ht="34" hidden="false" customHeight="false" outlineLevel="0" collapsed="false">
      <c r="A56" s="12" t="n">
        <v>51</v>
      </c>
      <c r="B56" s="13" t="s">
        <v>189</v>
      </c>
      <c r="C56" s="13" t="s">
        <v>190</v>
      </c>
      <c r="D56" s="13" t="s">
        <v>191</v>
      </c>
      <c r="E56" s="13" t="s">
        <v>192</v>
      </c>
      <c r="F56" s="13" t="s">
        <v>193</v>
      </c>
      <c r="G56" s="20" t="n">
        <v>0.00143518518518519</v>
      </c>
    </row>
    <row r="57" customFormat="false" ht="13" hidden="false" customHeight="false" outlineLevel="0" collapsed="false">
      <c r="A57" s="23" t="n">
        <v>52</v>
      </c>
      <c r="B57" s="9" t="s">
        <v>227</v>
      </c>
      <c r="C57" s="9" t="s">
        <v>228</v>
      </c>
      <c r="D57" s="9" t="s">
        <v>229</v>
      </c>
      <c r="E57" s="9"/>
      <c r="F57" s="31" t="s">
        <v>206</v>
      </c>
      <c r="G57" s="34" t="n">
        <v>0.00143518518518519</v>
      </c>
    </row>
    <row r="58" customFormat="false" ht="23" hidden="false" customHeight="false" outlineLevel="0" collapsed="false">
      <c r="A58" s="12" t="n">
        <v>53</v>
      </c>
      <c r="B58" s="13" t="s">
        <v>167</v>
      </c>
      <c r="C58" s="13" t="s">
        <v>168</v>
      </c>
      <c r="D58" s="13" t="s">
        <v>169</v>
      </c>
      <c r="E58" s="13" t="s">
        <v>170</v>
      </c>
      <c r="F58" s="24"/>
      <c r="G58" s="18" t="n">
        <v>0.00144675925925926</v>
      </c>
    </row>
    <row r="59" customFormat="false" ht="13" hidden="false" customHeight="false" outlineLevel="0" collapsed="false">
      <c r="A59" s="23" t="n">
        <v>54</v>
      </c>
      <c r="B59" s="13" t="s">
        <v>238</v>
      </c>
      <c r="C59" s="13" t="s">
        <v>239</v>
      </c>
      <c r="D59" s="13" t="s">
        <v>240</v>
      </c>
      <c r="E59" s="13"/>
      <c r="F59" s="24" t="s">
        <v>206</v>
      </c>
      <c r="G59" s="18" t="n">
        <v>0.00144675925925926</v>
      </c>
    </row>
    <row r="60" customFormat="false" ht="23" hidden="false" customHeight="false" outlineLevel="0" collapsed="false">
      <c r="A60" s="12" t="n">
        <v>55</v>
      </c>
      <c r="B60" s="13" t="s">
        <v>250</v>
      </c>
      <c r="C60" s="13" t="s">
        <v>251</v>
      </c>
      <c r="D60" s="13" t="s">
        <v>162</v>
      </c>
      <c r="E60" s="13" t="s">
        <v>213</v>
      </c>
      <c r="F60" s="24" t="s">
        <v>206</v>
      </c>
      <c r="G60" s="18" t="n">
        <v>0.00146990740740741</v>
      </c>
    </row>
    <row r="61" customFormat="false" ht="13" hidden="false" customHeight="false" outlineLevel="0" collapsed="false">
      <c r="A61" s="23" t="n">
        <v>56</v>
      </c>
      <c r="B61" s="13" t="s">
        <v>160</v>
      </c>
      <c r="C61" s="13" t="s">
        <v>161</v>
      </c>
      <c r="D61" s="13" t="s">
        <v>162</v>
      </c>
      <c r="E61" s="13"/>
      <c r="F61" s="24"/>
      <c r="G61" s="18" t="n">
        <v>0.00149305555555556</v>
      </c>
    </row>
    <row r="62" customFormat="false" ht="13" hidden="false" customHeight="false" outlineLevel="0" collapsed="false">
      <c r="A62" s="12" t="n">
        <v>57</v>
      </c>
      <c r="B62" s="0" t="s">
        <v>165</v>
      </c>
      <c r="C62" s="0" t="s">
        <v>166</v>
      </c>
      <c r="D62" s="0" t="s">
        <v>60</v>
      </c>
      <c r="E62" s="0" t="s">
        <v>40</v>
      </c>
      <c r="G62" s="60" t="n">
        <v>0.00149305555555556</v>
      </c>
    </row>
    <row r="63" customFormat="false" ht="13" hidden="false" customHeight="false" outlineLevel="0" collapsed="false">
      <c r="A63" s="23" t="n">
        <v>58</v>
      </c>
      <c r="B63" s="9" t="s">
        <v>194</v>
      </c>
      <c r="C63" s="9" t="s">
        <v>195</v>
      </c>
      <c r="D63" s="9" t="s">
        <v>196</v>
      </c>
      <c r="E63" s="9"/>
      <c r="F63" s="0" t="s">
        <v>193</v>
      </c>
      <c r="G63" s="60" t="n">
        <v>0.00150462962962963</v>
      </c>
    </row>
    <row r="64" customFormat="false" ht="13" hidden="false" customHeight="false" outlineLevel="0" collapsed="false">
      <c r="A64" s="12" t="n">
        <v>59</v>
      </c>
      <c r="B64" s="9" t="s">
        <v>163</v>
      </c>
      <c r="C64" s="9" t="s">
        <v>164</v>
      </c>
      <c r="D64" s="9" t="s">
        <v>57</v>
      </c>
      <c r="E64" s="9"/>
      <c r="F64" s="31"/>
      <c r="G64" s="34" t="n">
        <v>0.00155092592592593</v>
      </c>
    </row>
    <row r="65" customFormat="false" ht="34" hidden="false" customHeight="false" outlineLevel="0" collapsed="false">
      <c r="A65" s="23" t="n">
        <v>60</v>
      </c>
      <c r="B65" s="13" t="s">
        <v>244</v>
      </c>
      <c r="C65" s="13" t="s">
        <v>245</v>
      </c>
      <c r="D65" s="13" t="s">
        <v>246</v>
      </c>
      <c r="E65" s="13" t="s">
        <v>247</v>
      </c>
      <c r="F65" s="24" t="s">
        <v>206</v>
      </c>
      <c r="G65" s="18" t="n">
        <v>0.0015625</v>
      </c>
    </row>
    <row r="66" customFormat="false" ht="13" hidden="false" customHeight="false" outlineLevel="0" collapsed="false">
      <c r="A66" s="12" t="n">
        <v>61</v>
      </c>
      <c r="B66" s="9" t="s">
        <v>248</v>
      </c>
      <c r="C66" s="9" t="s">
        <v>249</v>
      </c>
      <c r="D66" s="9" t="s">
        <v>31</v>
      </c>
      <c r="E66" s="9"/>
      <c r="F66" s="0" t="s">
        <v>206</v>
      </c>
      <c r="G66" s="60" t="n">
        <v>0.00157407407407407</v>
      </c>
    </row>
    <row r="67" customFormat="false" ht="34" hidden="false" customHeight="false" outlineLevel="0" collapsed="false">
      <c r="A67" s="23" t="n">
        <v>62</v>
      </c>
      <c r="B67" s="9" t="s">
        <v>252</v>
      </c>
      <c r="C67" s="9" t="s">
        <v>253</v>
      </c>
      <c r="D67" s="9" t="s">
        <v>254</v>
      </c>
      <c r="E67" s="9" t="s">
        <v>247</v>
      </c>
      <c r="F67" s="0" t="s">
        <v>206</v>
      </c>
      <c r="G67" s="60" t="n">
        <v>0.00158564814814815</v>
      </c>
    </row>
    <row r="68" customFormat="false" ht="13" hidden="false" customHeight="false" outlineLevel="0" collapsed="false">
      <c r="A68" s="12" t="n">
        <v>63</v>
      </c>
      <c r="B68" s="13" t="s">
        <v>155</v>
      </c>
      <c r="C68" s="13" t="s">
        <v>156</v>
      </c>
      <c r="D68" s="13" t="s">
        <v>157</v>
      </c>
      <c r="E68" s="13"/>
      <c r="F68" s="15"/>
      <c r="G68" s="18" t="n">
        <v>0.00159722222222222</v>
      </c>
    </row>
    <row r="69" customFormat="false" ht="13" hidden="false" customHeight="false" outlineLevel="0" collapsed="false">
      <c r="A69" s="23" t="n">
        <v>64</v>
      </c>
      <c r="B69" s="22" t="s">
        <v>158</v>
      </c>
      <c r="C69" s="22" t="s">
        <v>159</v>
      </c>
      <c r="D69" s="22" t="s">
        <v>148</v>
      </c>
      <c r="E69" s="22" t="s">
        <v>40</v>
      </c>
      <c r="F69" s="25"/>
      <c r="G69" s="18" t="n">
        <v>0.00163194444444444</v>
      </c>
    </row>
    <row r="70" customFormat="false" ht="13" hidden="false" customHeight="false" outlineLevel="0" collapsed="false">
      <c r="A70" s="12" t="n">
        <v>65</v>
      </c>
      <c r="B70" s="13" t="s">
        <v>241</v>
      </c>
      <c r="C70" s="13" t="s">
        <v>242</v>
      </c>
      <c r="D70" s="13" t="s">
        <v>31</v>
      </c>
      <c r="E70" s="13" t="s">
        <v>243</v>
      </c>
      <c r="F70" s="24" t="s">
        <v>206</v>
      </c>
      <c r="G70" s="18" t="n">
        <v>0.00163194444444444</v>
      </c>
    </row>
    <row r="71" customFormat="false" ht="23" hidden="false" customHeight="false" outlineLevel="0" collapsed="false">
      <c r="A71" s="23" t="n">
        <v>66</v>
      </c>
      <c r="B71" s="13" t="s">
        <v>109</v>
      </c>
      <c r="C71" s="13" t="s">
        <v>110</v>
      </c>
      <c r="D71" s="13" t="s">
        <v>35</v>
      </c>
      <c r="E71" s="13" t="s">
        <v>40</v>
      </c>
      <c r="F71" s="24"/>
      <c r="G71" s="18" t="n">
        <v>0.00166666666666667</v>
      </c>
    </row>
    <row r="72" customFormat="false" ht="13" hidden="false" customHeight="false" outlineLevel="0" collapsed="false">
      <c r="A72" s="12" t="n">
        <v>67</v>
      </c>
      <c r="B72" s="13" t="s">
        <v>177</v>
      </c>
      <c r="C72" s="13" t="s">
        <v>178</v>
      </c>
      <c r="D72" s="13" t="s">
        <v>179</v>
      </c>
      <c r="E72" s="13"/>
      <c r="F72" s="24"/>
      <c r="G72" s="18" t="n">
        <v>0.00174768518518519</v>
      </c>
    </row>
    <row r="73" customFormat="false" ht="23" hidden="false" customHeight="false" outlineLevel="0" collapsed="false">
      <c r="A73" s="23" t="n">
        <v>68</v>
      </c>
      <c r="B73" s="9" t="s">
        <v>197</v>
      </c>
      <c r="C73" s="9" t="s">
        <v>198</v>
      </c>
      <c r="D73" s="9" t="s">
        <v>199</v>
      </c>
      <c r="E73" s="9" t="s">
        <v>200</v>
      </c>
      <c r="F73" s="9" t="s">
        <v>193</v>
      </c>
      <c r="G73" s="34" t="n">
        <v>0.00185185185185185</v>
      </c>
    </row>
    <row r="74" customFormat="false" ht="13" hidden="false" customHeight="false" outlineLevel="0" collapsed="false">
      <c r="A74" s="12" t="n">
        <v>69</v>
      </c>
      <c r="B74" s="0" t="s">
        <v>233</v>
      </c>
      <c r="C74" s="0" t="s">
        <v>234</v>
      </c>
      <c r="D74" s="0" t="s">
        <v>176</v>
      </c>
      <c r="F74" s="0" t="s">
        <v>206</v>
      </c>
      <c r="G74" s="60" t="n">
        <v>0.001875</v>
      </c>
    </row>
    <row r="75" customFormat="false" ht="13" hidden="false" customHeight="false" outlineLevel="0" collapsed="false">
      <c r="A75" s="23" t="n">
        <v>70</v>
      </c>
      <c r="B75" s="9" t="s">
        <v>174</v>
      </c>
      <c r="C75" s="9" t="s">
        <v>175</v>
      </c>
      <c r="D75" s="9" t="s">
        <v>176</v>
      </c>
      <c r="E75" s="9"/>
      <c r="G75" s="60" t="n">
        <v>0.00189814814814815</v>
      </c>
    </row>
    <row r="76" customFormat="false" ht="13" hidden="false" customHeight="false" outlineLevel="0" collapsed="false">
      <c r="A76" s="12" t="n">
        <v>71</v>
      </c>
      <c r="B76" s="31" t="s">
        <v>180</v>
      </c>
      <c r="C76" s="31" t="s">
        <v>181</v>
      </c>
      <c r="D76" s="31" t="s">
        <v>176</v>
      </c>
      <c r="E76" s="31"/>
      <c r="F76" s="39"/>
      <c r="G76" s="34" t="n">
        <v>0.00196759259259259</v>
      </c>
    </row>
    <row r="77" customFormat="false" ht="13" hidden="false" customHeight="false" outlineLevel="0" collapsed="false">
      <c r="A77" s="23" t="n">
        <v>72</v>
      </c>
      <c r="B77" s="13" t="s">
        <v>185</v>
      </c>
      <c r="C77" s="13" t="s">
        <v>186</v>
      </c>
      <c r="D77" s="13" t="s">
        <v>187</v>
      </c>
      <c r="E77" s="13"/>
      <c r="F77" s="24"/>
      <c r="G77" s="18" t="n">
        <v>0.0030787037037037</v>
      </c>
    </row>
    <row r="78" customFormat="false" ht="16" hidden="false" customHeight="false" outlineLevel="0" collapsed="false">
      <c r="A78" s="62" t="s">
        <v>3</v>
      </c>
      <c r="B78" s="55" t="s">
        <v>4</v>
      </c>
      <c r="C78" s="55" t="s">
        <v>5</v>
      </c>
      <c r="D78" s="55" t="s">
        <v>6</v>
      </c>
      <c r="E78" s="55" t="s">
        <v>7</v>
      </c>
      <c r="F78" s="24"/>
      <c r="G78" s="15" t="s">
        <v>13</v>
      </c>
    </row>
    <row r="79" customFormat="false" ht="13" hidden="false" customHeight="false" outlineLevel="0" collapsed="false">
      <c r="A79" s="51" t="s">
        <v>255</v>
      </c>
      <c r="B79" s="31"/>
    </row>
    <row r="80" customFormat="false" ht="13" hidden="false" customHeight="false" outlineLevel="0" collapsed="false">
      <c r="A80" s="52" t="s">
        <v>256</v>
      </c>
      <c r="B80" s="31"/>
    </row>
    <row r="81" customFormat="false" ht="13" hidden="false" customHeight="false" outlineLevel="0" collapsed="false">
      <c r="A81" s="50"/>
      <c r="B81" s="31"/>
    </row>
    <row r="82" customFormat="false" ht="13" hidden="false" customHeight="false" outlineLevel="0" collapsed="false">
      <c r="A82" s="51"/>
      <c r="B82" s="31"/>
    </row>
    <row r="83" customFormat="false" ht="13" hidden="false" customHeight="false" outlineLevel="0" collapsed="false">
      <c r="A83" s="50"/>
      <c r="B83" s="31"/>
    </row>
    <row r="84" customFormat="false" ht="13" hidden="false" customHeight="false" outlineLevel="0" collapsed="false">
      <c r="A84" s="50"/>
      <c r="B84" s="31"/>
    </row>
    <row r="85" customFormat="false" ht="13" hidden="false" customHeight="false" outlineLevel="0" collapsed="false">
      <c r="A85" s="51"/>
      <c r="B85" s="31"/>
    </row>
    <row r="86" customFormat="false" ht="13" hidden="false" customHeight="false" outlineLevel="0" collapsed="false">
      <c r="A86" s="50"/>
      <c r="B86" s="31"/>
    </row>
    <row r="87" customFormat="false" ht="13" hidden="false" customHeight="false" outlineLevel="0" collapsed="false">
      <c r="A87" s="50"/>
      <c r="B87" s="31"/>
    </row>
    <row r="88" customFormat="false" ht="13" hidden="false" customHeight="false" outlineLevel="0" collapsed="false">
      <c r="A88" s="51"/>
      <c r="B88" s="31"/>
    </row>
    <row r="89" customFormat="false" ht="13" hidden="false" customHeight="false" outlineLevel="0" collapsed="false">
      <c r="A89" s="50"/>
      <c r="B89" s="31"/>
    </row>
    <row r="90" customFormat="false" ht="13" hidden="false" customHeight="false" outlineLevel="0" collapsed="false">
      <c r="A90" s="50"/>
      <c r="B90" s="31"/>
    </row>
    <row r="91" customFormat="false" ht="13" hidden="false" customHeight="false" outlineLevel="0" collapsed="false">
      <c r="A91" s="51"/>
      <c r="B91" s="31"/>
    </row>
    <row r="92" customFormat="false" ht="13" hidden="false" customHeight="false" outlineLevel="0" collapsed="false">
      <c r="A92" s="50"/>
      <c r="B92" s="31"/>
    </row>
    <row r="93" customFormat="false" ht="13" hidden="false" customHeight="false" outlineLevel="0" collapsed="false">
      <c r="A93" s="50"/>
      <c r="B93" s="31"/>
    </row>
    <row r="94" customFormat="false" ht="13" hidden="false" customHeight="false" outlineLevel="0" collapsed="false">
      <c r="A94" s="51"/>
      <c r="B94" s="31"/>
    </row>
  </sheetData>
  <hyperlinks>
    <hyperlink ref="A80" r:id="rId1" display="enduro@juweb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11.0546875" defaultRowHeight="13" zeroHeight="false" outlineLevelRow="0" outlineLevelCol="0"/>
  <cols>
    <col collapsed="false" customWidth="true" hidden="false" outlineLevel="0" max="6" min="6" style="0" width="3.13"/>
  </cols>
  <sheetData>
    <row r="1" customFormat="false" ht="18" hidden="false" customHeight="false" outlineLevel="0" collapsed="false">
      <c r="A1" s="1" t="s">
        <v>257</v>
      </c>
      <c r="B1" s="53"/>
      <c r="C1" s="53"/>
      <c r="D1" s="53"/>
      <c r="E1" s="53"/>
      <c r="G1" s="44"/>
    </row>
    <row r="2" customFormat="false" ht="13" hidden="false" customHeight="false" outlineLevel="0" collapsed="false">
      <c r="A2" s="54" t="s">
        <v>1</v>
      </c>
      <c r="B2" s="54"/>
      <c r="C2" s="43"/>
      <c r="D2" s="43"/>
      <c r="E2" s="43"/>
      <c r="G2" s="44"/>
    </row>
    <row r="3" customFormat="false" ht="16" hidden="false" customHeight="false" outlineLevel="0" collapsed="false">
      <c r="A3" s="10"/>
      <c r="B3" s="43"/>
      <c r="C3" s="43"/>
      <c r="D3" s="43"/>
      <c r="E3" s="43"/>
      <c r="G3" s="44"/>
    </row>
    <row r="4" customFormat="false" ht="16" hidden="false" customHeight="false" outlineLevel="0" collapsed="false">
      <c r="A4" s="11" t="s">
        <v>2</v>
      </c>
      <c r="B4" s="43"/>
      <c r="C4" s="43"/>
      <c r="D4" s="43"/>
      <c r="E4" s="43"/>
      <c r="G4" s="44"/>
    </row>
    <row r="5" customFormat="false" ht="16" hidden="false" customHeight="false" outlineLevel="0" collapsed="false">
      <c r="A5" s="11" t="s">
        <v>3</v>
      </c>
      <c r="B5" s="43" t="s">
        <v>4</v>
      </c>
      <c r="C5" s="43" t="s">
        <v>5</v>
      </c>
      <c r="D5" s="43" t="s">
        <v>6</v>
      </c>
      <c r="E5" s="43" t="s">
        <v>7</v>
      </c>
      <c r="G5" s="44" t="s">
        <v>15</v>
      </c>
    </row>
    <row r="6" customFormat="false" ht="23" hidden="false" customHeight="false" outlineLevel="0" collapsed="false">
      <c r="A6" s="12" t="n">
        <v>1</v>
      </c>
      <c r="B6" s="55" t="s">
        <v>21</v>
      </c>
      <c r="C6" s="55" t="s">
        <v>22</v>
      </c>
      <c r="D6" s="55" t="s">
        <v>23</v>
      </c>
      <c r="E6" s="55" t="s">
        <v>24</v>
      </c>
      <c r="F6" s="15"/>
      <c r="G6" s="20" t="n">
        <v>0.000868055555555555</v>
      </c>
    </row>
    <row r="7" customFormat="false" ht="13" hidden="false" customHeight="false" outlineLevel="0" collapsed="false">
      <c r="A7" s="23" t="n">
        <v>2</v>
      </c>
      <c r="B7" s="24" t="s">
        <v>25</v>
      </c>
      <c r="C7" s="24" t="s">
        <v>26</v>
      </c>
      <c r="D7" s="24" t="s">
        <v>27</v>
      </c>
      <c r="E7" s="24" t="s">
        <v>28</v>
      </c>
      <c r="F7" s="15"/>
      <c r="G7" s="18" t="n">
        <v>0.000891203703703703</v>
      </c>
    </row>
    <row r="8" customFormat="false" ht="13" hidden="false" customHeight="false" outlineLevel="0" collapsed="false">
      <c r="A8" s="12" t="n">
        <v>3</v>
      </c>
      <c r="B8" s="57" t="s">
        <v>29</v>
      </c>
      <c r="C8" s="57" t="s">
        <v>30</v>
      </c>
      <c r="D8" s="57" t="s">
        <v>31</v>
      </c>
      <c r="E8" s="57" t="s">
        <v>32</v>
      </c>
      <c r="F8" s="28"/>
      <c r="G8" s="18" t="n">
        <v>0.000891203703703703</v>
      </c>
    </row>
    <row r="9" customFormat="false" ht="25" hidden="false" customHeight="false" outlineLevel="0" collapsed="false">
      <c r="A9" s="23" t="n">
        <v>4</v>
      </c>
      <c r="B9" s="37" t="s">
        <v>120</v>
      </c>
      <c r="C9" s="37" t="s">
        <v>121</v>
      </c>
      <c r="D9" s="37" t="s">
        <v>122</v>
      </c>
      <c r="E9" s="38" t="s">
        <v>123</v>
      </c>
      <c r="F9" s="24"/>
      <c r="G9" s="18" t="n">
        <v>0.000891203703703703</v>
      </c>
    </row>
    <row r="10" customFormat="false" ht="13" hidden="false" customHeight="false" outlineLevel="0" collapsed="false">
      <c r="A10" s="12" t="n">
        <v>5</v>
      </c>
      <c r="B10" s="55" t="s">
        <v>41</v>
      </c>
      <c r="C10" s="55" t="s">
        <v>42</v>
      </c>
      <c r="D10" s="55" t="s">
        <v>43</v>
      </c>
      <c r="E10" s="55" t="s">
        <v>259</v>
      </c>
      <c r="F10" s="24"/>
      <c r="G10" s="18" t="n">
        <v>0.000914351851851852</v>
      </c>
    </row>
    <row r="11" customFormat="false" ht="23" hidden="false" customHeight="false" outlineLevel="0" collapsed="false">
      <c r="A11" s="23" t="n">
        <v>6</v>
      </c>
      <c r="B11" s="55" t="s">
        <v>45</v>
      </c>
      <c r="C11" s="55" t="s">
        <v>46</v>
      </c>
      <c r="D11" s="55" t="s">
        <v>47</v>
      </c>
      <c r="E11" s="55" t="s">
        <v>48</v>
      </c>
      <c r="F11" s="24"/>
      <c r="G11" s="18" t="n">
        <v>0.000914351851851852</v>
      </c>
    </row>
    <row r="12" customFormat="false" ht="23" hidden="false" customHeight="false" outlineLevel="0" collapsed="false">
      <c r="A12" s="12" t="n">
        <v>7</v>
      </c>
      <c r="B12" s="43" t="s">
        <v>202</v>
      </c>
      <c r="C12" s="43" t="s">
        <v>203</v>
      </c>
      <c r="D12" s="43" t="s">
        <v>204</v>
      </c>
      <c r="E12" s="43" t="s">
        <v>205</v>
      </c>
      <c r="F12" s="0" t="s">
        <v>206</v>
      </c>
      <c r="G12" s="69" t="n">
        <v>0.000914351851851852</v>
      </c>
    </row>
    <row r="13" customFormat="false" ht="23" hidden="false" customHeight="false" outlineLevel="0" collapsed="false">
      <c r="A13" s="23" t="n">
        <v>8</v>
      </c>
      <c r="B13" s="55" t="s">
        <v>33</v>
      </c>
      <c r="C13" s="55" t="s">
        <v>34</v>
      </c>
      <c r="D13" s="55" t="s">
        <v>35</v>
      </c>
      <c r="E13" s="55" t="s">
        <v>36</v>
      </c>
      <c r="F13" s="24"/>
      <c r="G13" s="18" t="n">
        <v>0.000925925925925926</v>
      </c>
    </row>
    <row r="14" customFormat="false" ht="13" hidden="false" customHeight="false" outlineLevel="0" collapsed="false">
      <c r="A14" s="12" t="n">
        <v>9</v>
      </c>
      <c r="B14" s="43" t="s">
        <v>68</v>
      </c>
      <c r="C14" s="43" t="s">
        <v>69</v>
      </c>
      <c r="D14" s="43" t="s">
        <v>70</v>
      </c>
      <c r="E14" s="43" t="s">
        <v>71</v>
      </c>
      <c r="G14" s="60" t="n">
        <v>0.000925925925925926</v>
      </c>
    </row>
    <row r="15" customFormat="false" ht="45" hidden="false" customHeight="false" outlineLevel="0" collapsed="false">
      <c r="A15" s="23" t="n">
        <v>10</v>
      </c>
      <c r="B15" s="55" t="s">
        <v>207</v>
      </c>
      <c r="C15" s="55" t="s">
        <v>208</v>
      </c>
      <c r="D15" s="55" t="s">
        <v>209</v>
      </c>
      <c r="E15" s="55" t="s">
        <v>210</v>
      </c>
      <c r="F15" s="24" t="s">
        <v>206</v>
      </c>
      <c r="G15" s="18" t="n">
        <v>0.000925925925925926</v>
      </c>
    </row>
    <row r="16" customFormat="false" ht="23" hidden="false" customHeight="false" outlineLevel="0" collapsed="false">
      <c r="A16" s="12" t="n">
        <v>11</v>
      </c>
      <c r="B16" s="55" t="s">
        <v>55</v>
      </c>
      <c r="C16" s="55" t="s">
        <v>56</v>
      </c>
      <c r="D16" s="55" t="s">
        <v>57</v>
      </c>
      <c r="E16" s="55" t="s">
        <v>258</v>
      </c>
      <c r="F16" s="15"/>
      <c r="G16" s="18" t="n">
        <v>0.0009375</v>
      </c>
    </row>
    <row r="17" customFormat="false" ht="23" hidden="false" customHeight="false" outlineLevel="0" collapsed="false">
      <c r="A17" s="23" t="n">
        <v>12</v>
      </c>
      <c r="B17" s="55" t="s">
        <v>58</v>
      </c>
      <c r="C17" s="55" t="s">
        <v>59</v>
      </c>
      <c r="D17" s="55" t="s">
        <v>60</v>
      </c>
      <c r="E17" s="55" t="s">
        <v>61</v>
      </c>
      <c r="F17" s="24"/>
      <c r="G17" s="18" t="n">
        <v>0.0009375</v>
      </c>
    </row>
    <row r="18" customFormat="false" ht="23" hidden="false" customHeight="false" outlineLevel="0" collapsed="false">
      <c r="A18" s="12" t="n">
        <v>13</v>
      </c>
      <c r="B18" s="55" t="s">
        <v>49</v>
      </c>
      <c r="C18" s="55" t="s">
        <v>50</v>
      </c>
      <c r="D18" s="55" t="s">
        <v>51</v>
      </c>
      <c r="E18" s="55" t="s">
        <v>24</v>
      </c>
      <c r="F18" s="24"/>
      <c r="G18" s="18" t="n">
        <v>0.000949074074074074</v>
      </c>
    </row>
    <row r="19" customFormat="false" ht="13" hidden="false" customHeight="false" outlineLevel="0" collapsed="false">
      <c r="A19" s="23" t="n">
        <v>14</v>
      </c>
      <c r="B19" s="55" t="s">
        <v>62</v>
      </c>
      <c r="C19" s="55" t="s">
        <v>63</v>
      </c>
      <c r="D19" s="55" t="s">
        <v>64</v>
      </c>
      <c r="E19" s="55"/>
      <c r="F19" s="15"/>
      <c r="G19" s="18" t="n">
        <v>0.000949074074074074</v>
      </c>
    </row>
    <row r="20" customFormat="false" ht="13" hidden="false" customHeight="false" outlineLevel="0" collapsed="false">
      <c r="A20" s="12" t="n">
        <v>15</v>
      </c>
      <c r="B20" s="24" t="s">
        <v>65</v>
      </c>
      <c r="C20" s="24" t="s">
        <v>66</v>
      </c>
      <c r="D20" s="24" t="s">
        <v>67</v>
      </c>
      <c r="E20" s="24" t="s">
        <v>258</v>
      </c>
      <c r="F20" s="24"/>
      <c r="G20" s="18" t="n">
        <v>0.000949074074074074</v>
      </c>
    </row>
    <row r="21" customFormat="false" ht="23" hidden="false" customHeight="false" outlineLevel="0" collapsed="false">
      <c r="A21" s="23" t="n">
        <v>16</v>
      </c>
      <c r="B21" s="55" t="s">
        <v>130</v>
      </c>
      <c r="C21" s="55" t="s">
        <v>131</v>
      </c>
      <c r="D21" s="55" t="s">
        <v>132</v>
      </c>
      <c r="E21" s="55" t="s">
        <v>258</v>
      </c>
      <c r="F21" s="15"/>
      <c r="G21" s="18" t="n">
        <v>0.000960648148148148</v>
      </c>
    </row>
    <row r="22" customFormat="false" ht="13" hidden="false" customHeight="false" outlineLevel="0" collapsed="false">
      <c r="A22" s="12" t="n">
        <v>17</v>
      </c>
      <c r="B22" s="24" t="s">
        <v>37</v>
      </c>
      <c r="C22" s="24" t="s">
        <v>38</v>
      </c>
      <c r="D22" s="24" t="s">
        <v>39</v>
      </c>
      <c r="E22" s="24" t="s">
        <v>258</v>
      </c>
      <c r="F22" s="24"/>
      <c r="G22" s="18" t="n">
        <v>0.000972222222222222</v>
      </c>
    </row>
    <row r="23" customFormat="false" ht="13" hidden="false" customHeight="false" outlineLevel="0" collapsed="false">
      <c r="A23" s="23" t="n">
        <v>18</v>
      </c>
      <c r="B23" s="55" t="s">
        <v>76</v>
      </c>
      <c r="C23" s="55" t="s">
        <v>77</v>
      </c>
      <c r="D23" s="55" t="s">
        <v>78</v>
      </c>
      <c r="E23" s="55"/>
      <c r="F23" s="24"/>
      <c r="G23" s="18" t="n">
        <v>0.000972222222222222</v>
      </c>
    </row>
    <row r="24" customFormat="false" ht="23" hidden="false" customHeight="false" outlineLevel="0" collapsed="false">
      <c r="A24" s="12" t="n">
        <v>19</v>
      </c>
      <c r="B24" s="43" t="s">
        <v>109</v>
      </c>
      <c r="C24" s="55" t="s">
        <v>110</v>
      </c>
      <c r="D24" s="55" t="s">
        <v>35</v>
      </c>
      <c r="E24" s="55" t="s">
        <v>258</v>
      </c>
      <c r="F24" s="24"/>
      <c r="G24" s="18" t="n">
        <v>0.000972222222222222</v>
      </c>
    </row>
    <row r="25" customFormat="false" ht="13" hidden="false" customHeight="false" outlineLevel="0" collapsed="false">
      <c r="A25" s="23" t="n">
        <v>20</v>
      </c>
      <c r="B25" s="24" t="s">
        <v>72</v>
      </c>
      <c r="C25" s="24" t="s">
        <v>73</v>
      </c>
      <c r="D25" s="24" t="s">
        <v>74</v>
      </c>
      <c r="E25" s="24" t="s">
        <v>75</v>
      </c>
      <c r="F25" s="15"/>
      <c r="G25" s="18" t="n">
        <v>0.000983796296296296</v>
      </c>
    </row>
    <row r="26" customFormat="false" ht="13" hidden="false" customHeight="false" outlineLevel="0" collapsed="false">
      <c r="A26" s="12" t="n">
        <v>21</v>
      </c>
      <c r="B26" s="24" t="s">
        <v>79</v>
      </c>
      <c r="C26" s="24" t="s">
        <v>80</v>
      </c>
      <c r="D26" s="24" t="s">
        <v>81</v>
      </c>
      <c r="E26" s="24"/>
      <c r="F26" s="15"/>
      <c r="G26" s="18" t="n">
        <v>0.000983796296296296</v>
      </c>
    </row>
    <row r="27" customFormat="false" ht="13" hidden="false" customHeight="false" outlineLevel="0" collapsed="false">
      <c r="A27" s="23" t="n">
        <v>22</v>
      </c>
      <c r="B27" s="55" t="s">
        <v>82</v>
      </c>
      <c r="C27" s="55" t="s">
        <v>83</v>
      </c>
      <c r="D27" s="55" t="s">
        <v>84</v>
      </c>
      <c r="E27" s="55" t="s">
        <v>85</v>
      </c>
      <c r="F27" s="24"/>
      <c r="G27" s="18" t="n">
        <v>0.000983796296296296</v>
      </c>
    </row>
    <row r="28" customFormat="false" ht="13" hidden="false" customHeight="false" outlineLevel="0" collapsed="false">
      <c r="A28" s="12" t="n">
        <v>23</v>
      </c>
      <c r="B28" s="43" t="s">
        <v>89</v>
      </c>
      <c r="C28" s="43" t="s">
        <v>90</v>
      </c>
      <c r="D28" s="43" t="s">
        <v>91</v>
      </c>
      <c r="E28" s="43" t="s">
        <v>71</v>
      </c>
      <c r="G28" s="60" t="n">
        <v>0.000983796296296296</v>
      </c>
    </row>
    <row r="29" customFormat="false" ht="23" hidden="false" customHeight="false" outlineLevel="0" collapsed="false">
      <c r="A29" s="23" t="n">
        <v>24</v>
      </c>
      <c r="B29" s="55" t="s">
        <v>95</v>
      </c>
      <c r="C29" s="55" t="s">
        <v>96</v>
      </c>
      <c r="D29" s="55" t="s">
        <v>97</v>
      </c>
      <c r="E29" s="55" t="s">
        <v>98</v>
      </c>
      <c r="F29" s="24"/>
      <c r="G29" s="18" t="n">
        <v>0.000983796296296296</v>
      </c>
    </row>
    <row r="30" customFormat="false" ht="23" hidden="false" customHeight="false" outlineLevel="0" collapsed="false">
      <c r="A30" s="12" t="n">
        <v>25</v>
      </c>
      <c r="B30" s="55" t="s">
        <v>124</v>
      </c>
      <c r="C30" s="55" t="s">
        <v>125</v>
      </c>
      <c r="D30" s="55" t="s">
        <v>88</v>
      </c>
      <c r="E30" s="55" t="s">
        <v>126</v>
      </c>
      <c r="F30" s="24"/>
      <c r="G30" s="18" t="n">
        <v>0.000983796296296296</v>
      </c>
    </row>
    <row r="31" customFormat="false" ht="23" hidden="false" customHeight="false" outlineLevel="0" collapsed="false">
      <c r="A31" s="23" t="n">
        <v>26</v>
      </c>
      <c r="B31" s="55" t="s">
        <v>211</v>
      </c>
      <c r="C31" s="55" t="s">
        <v>212</v>
      </c>
      <c r="D31" s="55" t="s">
        <v>162</v>
      </c>
      <c r="E31" s="55" t="s">
        <v>213</v>
      </c>
      <c r="F31" s="24" t="s">
        <v>206</v>
      </c>
      <c r="G31" s="18" t="n">
        <v>0.000983796296296296</v>
      </c>
    </row>
    <row r="32" customFormat="false" ht="13" hidden="false" customHeight="false" outlineLevel="0" collapsed="false">
      <c r="A32" s="12" t="n">
        <v>27</v>
      </c>
      <c r="B32" s="55" t="s">
        <v>92</v>
      </c>
      <c r="C32" s="55" t="s">
        <v>93</v>
      </c>
      <c r="D32" s="55" t="s">
        <v>94</v>
      </c>
      <c r="E32" s="55"/>
      <c r="F32" s="24"/>
      <c r="G32" s="18" t="n">
        <v>0.00099537037037037</v>
      </c>
    </row>
    <row r="33" customFormat="false" ht="13" hidden="false" customHeight="false" outlineLevel="0" collapsed="false">
      <c r="A33" s="23" t="n">
        <v>28</v>
      </c>
      <c r="B33" s="55" t="s">
        <v>102</v>
      </c>
      <c r="C33" s="55" t="s">
        <v>103</v>
      </c>
      <c r="D33" s="55" t="s">
        <v>104</v>
      </c>
      <c r="E33" s="55" t="s">
        <v>105</v>
      </c>
      <c r="F33" s="24"/>
      <c r="G33" s="18" t="n">
        <v>0.00099537037037037</v>
      </c>
    </row>
    <row r="34" customFormat="false" ht="34" hidden="false" customHeight="false" outlineLevel="0" collapsed="false">
      <c r="A34" s="12" t="n">
        <v>29</v>
      </c>
      <c r="B34" s="55" t="s">
        <v>117</v>
      </c>
      <c r="C34" s="55" t="s">
        <v>118</v>
      </c>
      <c r="D34" s="55" t="s">
        <v>35</v>
      </c>
      <c r="E34" s="55" t="s">
        <v>119</v>
      </c>
      <c r="F34" s="24"/>
      <c r="G34" s="18" t="n">
        <v>0.00099537037037037</v>
      </c>
    </row>
    <row r="35" customFormat="false" ht="13" hidden="false" customHeight="false" outlineLevel="0" collapsed="false">
      <c r="A35" s="23" t="n">
        <v>30</v>
      </c>
      <c r="B35" s="55" t="s">
        <v>218</v>
      </c>
      <c r="C35" s="55" t="s">
        <v>219</v>
      </c>
      <c r="D35" s="55" t="s">
        <v>151</v>
      </c>
      <c r="E35" s="55" t="s">
        <v>220</v>
      </c>
      <c r="F35" s="24" t="s">
        <v>206</v>
      </c>
      <c r="G35" s="18" t="n">
        <v>0.00099537037037037</v>
      </c>
    </row>
    <row r="36" customFormat="false" ht="13" hidden="false" customHeight="false" outlineLevel="0" collapsed="false">
      <c r="A36" s="12" t="n">
        <v>31</v>
      </c>
      <c r="B36" s="55" t="s">
        <v>52</v>
      </c>
      <c r="C36" s="55" t="s">
        <v>53</v>
      </c>
      <c r="D36" s="55" t="s">
        <v>54</v>
      </c>
      <c r="E36" s="55"/>
      <c r="F36" s="24"/>
      <c r="G36" s="18" t="n">
        <v>0.00100694444444444</v>
      </c>
    </row>
    <row r="37" customFormat="false" ht="13" hidden="false" customHeight="false" outlineLevel="0" collapsed="false">
      <c r="A37" s="23" t="n">
        <v>32</v>
      </c>
      <c r="B37" s="55" t="s">
        <v>99</v>
      </c>
      <c r="C37" s="55" t="s">
        <v>100</v>
      </c>
      <c r="D37" s="55" t="s">
        <v>101</v>
      </c>
      <c r="E37" s="55" t="s">
        <v>71</v>
      </c>
      <c r="F37" s="24"/>
      <c r="G37" s="18" t="n">
        <v>0.00100694444444444</v>
      </c>
    </row>
    <row r="38" customFormat="false" ht="23" hidden="false" customHeight="false" outlineLevel="0" collapsed="false">
      <c r="A38" s="12" t="n">
        <v>33</v>
      </c>
      <c r="B38" s="43" t="s">
        <v>106</v>
      </c>
      <c r="C38" s="43" t="s">
        <v>107</v>
      </c>
      <c r="D38" s="43" t="s">
        <v>31</v>
      </c>
      <c r="E38" s="43" t="s">
        <v>108</v>
      </c>
      <c r="G38" s="60" t="n">
        <v>0.00100694444444444</v>
      </c>
    </row>
    <row r="39" customFormat="false" ht="13" hidden="false" customHeight="false" outlineLevel="0" collapsed="false">
      <c r="A39" s="23" t="n">
        <v>34</v>
      </c>
      <c r="B39" s="24" t="s">
        <v>114</v>
      </c>
      <c r="C39" s="24" t="s">
        <v>115</v>
      </c>
      <c r="D39" s="24" t="s">
        <v>116</v>
      </c>
      <c r="E39" s="24" t="s">
        <v>24</v>
      </c>
      <c r="F39" s="24"/>
      <c r="G39" s="18" t="n">
        <v>0.00101851851851852</v>
      </c>
    </row>
    <row r="40" customFormat="false" ht="23" hidden="false" customHeight="false" outlineLevel="0" collapsed="false">
      <c r="A40" s="12" t="n">
        <v>35</v>
      </c>
      <c r="B40" s="55" t="s">
        <v>127</v>
      </c>
      <c r="C40" s="55" t="s">
        <v>128</v>
      </c>
      <c r="D40" s="55" t="s">
        <v>104</v>
      </c>
      <c r="E40" s="55" t="s">
        <v>129</v>
      </c>
      <c r="F40" s="15"/>
      <c r="G40" s="18" t="n">
        <v>0.00101851851851852</v>
      </c>
    </row>
    <row r="41" customFormat="false" ht="13" hidden="false" customHeight="false" outlineLevel="0" collapsed="false">
      <c r="A41" s="23" t="n">
        <v>36</v>
      </c>
      <c r="B41" s="55" t="s">
        <v>86</v>
      </c>
      <c r="C41" s="55" t="s">
        <v>87</v>
      </c>
      <c r="D41" s="55" t="s">
        <v>88</v>
      </c>
      <c r="E41" s="55"/>
      <c r="F41" s="24"/>
      <c r="G41" s="18" t="n">
        <v>0.00103009259259259</v>
      </c>
    </row>
    <row r="42" customFormat="false" ht="13" hidden="false" customHeight="false" outlineLevel="0" collapsed="false">
      <c r="A42" s="12" t="n">
        <v>37</v>
      </c>
      <c r="B42" s="43" t="s">
        <v>136</v>
      </c>
      <c r="C42" s="43" t="s">
        <v>137</v>
      </c>
      <c r="D42" s="43" t="s">
        <v>138</v>
      </c>
      <c r="E42" s="43"/>
      <c r="G42" s="60" t="n">
        <v>0.00103009259259259</v>
      </c>
    </row>
    <row r="43" customFormat="false" ht="13" hidden="false" customHeight="false" outlineLevel="0" collapsed="false">
      <c r="A43" s="23" t="n">
        <v>38</v>
      </c>
      <c r="B43" s="55" t="s">
        <v>221</v>
      </c>
      <c r="C43" s="55" t="s">
        <v>222</v>
      </c>
      <c r="D43" s="55" t="s">
        <v>122</v>
      </c>
      <c r="E43" s="55" t="s">
        <v>223</v>
      </c>
      <c r="F43" s="24" t="s">
        <v>206</v>
      </c>
      <c r="G43" s="18" t="n">
        <v>0.00103009259259259</v>
      </c>
    </row>
    <row r="44" customFormat="false" ht="13" hidden="false" customHeight="false" outlineLevel="0" collapsed="false">
      <c r="A44" s="12" t="n">
        <v>39</v>
      </c>
      <c r="B44" s="43" t="s">
        <v>224</v>
      </c>
      <c r="C44" s="43" t="s">
        <v>225</v>
      </c>
      <c r="D44" s="43" t="s">
        <v>151</v>
      </c>
      <c r="E44" s="43" t="s">
        <v>226</v>
      </c>
      <c r="F44" s="0" t="s">
        <v>206</v>
      </c>
      <c r="G44" s="60" t="n">
        <v>0.00103009259259259</v>
      </c>
    </row>
    <row r="45" customFormat="false" ht="13" hidden="false" customHeight="false" outlineLevel="0" collapsed="false">
      <c r="A45" s="23" t="n">
        <v>40</v>
      </c>
      <c r="B45" s="0" t="s">
        <v>233</v>
      </c>
      <c r="C45" s="0" t="s">
        <v>234</v>
      </c>
      <c r="D45" s="0" t="s">
        <v>176</v>
      </c>
      <c r="F45" s="0" t="s">
        <v>206</v>
      </c>
      <c r="G45" s="60" t="n">
        <v>0.00103009259259259</v>
      </c>
    </row>
    <row r="46" customFormat="false" ht="13" hidden="false" customHeight="false" outlineLevel="0" collapsed="false">
      <c r="A46" s="12" t="n">
        <v>41</v>
      </c>
      <c r="B46" s="55" t="s">
        <v>111</v>
      </c>
      <c r="C46" s="55" t="s">
        <v>112</v>
      </c>
      <c r="D46" s="55" t="s">
        <v>64</v>
      </c>
      <c r="E46" s="55" t="s">
        <v>113</v>
      </c>
      <c r="F46" s="24"/>
      <c r="G46" s="18" t="n">
        <v>0.00104166666666667</v>
      </c>
    </row>
    <row r="47" customFormat="false" ht="13" hidden="false" customHeight="false" outlineLevel="0" collapsed="false">
      <c r="A47" s="23" t="n">
        <v>42</v>
      </c>
      <c r="B47" s="43" t="s">
        <v>139</v>
      </c>
      <c r="C47" s="43" t="s">
        <v>140</v>
      </c>
      <c r="D47" s="43" t="s">
        <v>141</v>
      </c>
      <c r="E47" s="43" t="s">
        <v>142</v>
      </c>
      <c r="G47" s="60" t="n">
        <v>0.00104166666666667</v>
      </c>
    </row>
    <row r="48" customFormat="false" ht="13" hidden="false" customHeight="false" outlineLevel="0" collapsed="false">
      <c r="A48" s="12" t="n">
        <v>43</v>
      </c>
      <c r="B48" s="55" t="s">
        <v>227</v>
      </c>
      <c r="C48" s="55" t="s">
        <v>228</v>
      </c>
      <c r="D48" s="55" t="s">
        <v>229</v>
      </c>
      <c r="E48" s="55"/>
      <c r="F48" s="24" t="s">
        <v>206</v>
      </c>
      <c r="G48" s="18" t="n">
        <v>0.00104166666666667</v>
      </c>
    </row>
    <row r="49" customFormat="false" ht="13" hidden="false" customHeight="false" outlineLevel="0" collapsed="false">
      <c r="A49" s="23" t="n">
        <v>44</v>
      </c>
      <c r="B49" s="43" t="s">
        <v>149</v>
      </c>
      <c r="C49" s="43" t="s">
        <v>150</v>
      </c>
      <c r="D49" s="43" t="s">
        <v>151</v>
      </c>
      <c r="E49" s="43"/>
      <c r="G49" s="60" t="n">
        <v>0.00105324074074074</v>
      </c>
    </row>
    <row r="50" customFormat="false" ht="13" hidden="false" customHeight="false" outlineLevel="0" collapsed="false">
      <c r="A50" s="12" t="n">
        <v>45</v>
      </c>
      <c r="B50" s="55" t="s">
        <v>152</v>
      </c>
      <c r="C50" s="55" t="s">
        <v>153</v>
      </c>
      <c r="D50" s="55" t="s">
        <v>154</v>
      </c>
      <c r="E50" s="55"/>
      <c r="F50" s="24"/>
      <c r="G50" s="18" t="n">
        <v>0.00105324074074074</v>
      </c>
    </row>
    <row r="51" customFormat="false" ht="23" hidden="false" customHeight="false" outlineLevel="0" collapsed="false">
      <c r="A51" s="23" t="n">
        <v>46</v>
      </c>
      <c r="B51" s="55" t="s">
        <v>230</v>
      </c>
      <c r="C51" s="55" t="s">
        <v>231</v>
      </c>
      <c r="D51" s="55" t="s">
        <v>232</v>
      </c>
      <c r="E51" s="55" t="s">
        <v>98</v>
      </c>
      <c r="F51" s="24" t="s">
        <v>206</v>
      </c>
      <c r="G51" s="18" t="n">
        <v>0.00105324074074074</v>
      </c>
    </row>
    <row r="52" customFormat="false" ht="13" hidden="false" customHeight="false" outlineLevel="0" collapsed="false">
      <c r="A52" s="12" t="n">
        <v>47</v>
      </c>
      <c r="B52" s="55" t="s">
        <v>238</v>
      </c>
      <c r="C52" s="55" t="s">
        <v>239</v>
      </c>
      <c r="D52" s="55" t="s">
        <v>240</v>
      </c>
      <c r="E52" s="55"/>
      <c r="F52" s="24" t="s">
        <v>206</v>
      </c>
      <c r="G52" s="18" t="n">
        <v>0.00105324074074074</v>
      </c>
    </row>
    <row r="53" customFormat="false" ht="13" hidden="false" customHeight="false" outlineLevel="0" collapsed="false">
      <c r="A53" s="23" t="n">
        <v>48</v>
      </c>
      <c r="B53" s="55" t="s">
        <v>133</v>
      </c>
      <c r="C53" s="55" t="s">
        <v>134</v>
      </c>
      <c r="D53" s="55" t="s">
        <v>135</v>
      </c>
      <c r="E53" s="55"/>
      <c r="F53" s="24"/>
      <c r="G53" s="18" t="n">
        <v>0.00106481481481481</v>
      </c>
    </row>
    <row r="54" customFormat="false" ht="34" hidden="false" customHeight="false" outlineLevel="0" collapsed="false">
      <c r="A54" s="12" t="n">
        <v>49</v>
      </c>
      <c r="B54" s="55" t="s">
        <v>214</v>
      </c>
      <c r="C54" s="55" t="s">
        <v>215</v>
      </c>
      <c r="D54" s="55" t="s">
        <v>216</v>
      </c>
      <c r="E54" s="55" t="s">
        <v>217</v>
      </c>
      <c r="F54" s="24" t="s">
        <v>206</v>
      </c>
      <c r="G54" s="18" t="n">
        <v>0.00106481481481481</v>
      </c>
    </row>
    <row r="55" customFormat="false" ht="13" hidden="false" customHeight="false" outlineLevel="0" collapsed="false">
      <c r="A55" s="23" t="n">
        <v>50</v>
      </c>
      <c r="B55" s="0" t="s">
        <v>158</v>
      </c>
      <c r="C55" s="0" t="s">
        <v>159</v>
      </c>
      <c r="D55" s="0" t="s">
        <v>148</v>
      </c>
      <c r="E55" s="0" t="s">
        <v>258</v>
      </c>
      <c r="F55" s="44"/>
      <c r="G55" s="60" t="n">
        <v>0.00107638888888889</v>
      </c>
    </row>
    <row r="56" customFormat="false" ht="13" hidden="false" customHeight="false" outlineLevel="0" collapsed="false">
      <c r="A56" s="12" t="n">
        <v>51</v>
      </c>
      <c r="B56" s="55" t="s">
        <v>160</v>
      </c>
      <c r="C56" s="55" t="s">
        <v>161</v>
      </c>
      <c r="D56" s="55" t="s">
        <v>162</v>
      </c>
      <c r="E56" s="55"/>
      <c r="F56" s="24"/>
      <c r="G56" s="18" t="n">
        <v>0.00107638888888889</v>
      </c>
    </row>
    <row r="57" customFormat="false" ht="23" hidden="false" customHeight="false" outlineLevel="0" collapsed="false">
      <c r="A57" s="23" t="n">
        <v>52</v>
      </c>
      <c r="B57" s="43" t="s">
        <v>167</v>
      </c>
      <c r="C57" s="43" t="s">
        <v>168</v>
      </c>
      <c r="D57" s="43" t="s">
        <v>169</v>
      </c>
      <c r="E57" s="43" t="s">
        <v>170</v>
      </c>
      <c r="G57" s="60" t="n">
        <v>0.00107638888888889</v>
      </c>
    </row>
    <row r="58" customFormat="false" ht="13" hidden="false" customHeight="false" outlineLevel="0" collapsed="false">
      <c r="A58" s="12" t="n">
        <v>53</v>
      </c>
      <c r="B58" s="55" t="s">
        <v>235</v>
      </c>
      <c r="C58" s="55" t="s">
        <v>236</v>
      </c>
      <c r="D58" s="55" t="s">
        <v>237</v>
      </c>
      <c r="E58" s="55"/>
      <c r="F58" s="24" t="s">
        <v>206</v>
      </c>
      <c r="G58" s="18" t="n">
        <v>0.00107638888888889</v>
      </c>
    </row>
    <row r="59" customFormat="false" ht="13" hidden="false" customHeight="false" outlineLevel="0" collapsed="false">
      <c r="A59" s="23" t="n">
        <v>54</v>
      </c>
      <c r="B59" s="55" t="s">
        <v>171</v>
      </c>
      <c r="C59" s="55" t="s">
        <v>172</v>
      </c>
      <c r="D59" s="55" t="s">
        <v>173</v>
      </c>
      <c r="E59" s="55"/>
      <c r="F59" s="15"/>
      <c r="G59" s="18" t="n">
        <v>0.00108796296296296</v>
      </c>
    </row>
    <row r="60" customFormat="false" ht="34" hidden="false" customHeight="false" outlineLevel="0" collapsed="false">
      <c r="A60" s="12" t="n">
        <v>55</v>
      </c>
      <c r="B60" s="55" t="s">
        <v>189</v>
      </c>
      <c r="C60" s="55" t="s">
        <v>190</v>
      </c>
      <c r="D60" s="55" t="s">
        <v>191</v>
      </c>
      <c r="E60" s="55" t="s">
        <v>192</v>
      </c>
      <c r="F60" s="55" t="s">
        <v>193</v>
      </c>
      <c r="G60" s="20" t="n">
        <v>0.00108796296296296</v>
      </c>
    </row>
    <row r="61" customFormat="false" ht="13" hidden="false" customHeight="false" outlineLevel="0" collapsed="false">
      <c r="A61" s="23" t="n">
        <v>56</v>
      </c>
      <c r="B61" s="55" t="s">
        <v>194</v>
      </c>
      <c r="C61" s="55" t="s">
        <v>195</v>
      </c>
      <c r="D61" s="55" t="s">
        <v>196</v>
      </c>
      <c r="E61" s="55"/>
      <c r="F61" s="24" t="s">
        <v>193</v>
      </c>
      <c r="G61" s="18" t="n">
        <v>0.00109953703703704</v>
      </c>
    </row>
    <row r="62" customFormat="false" ht="23" hidden="false" customHeight="false" outlineLevel="0" collapsed="false">
      <c r="A62" s="12" t="n">
        <v>57</v>
      </c>
      <c r="B62" s="43" t="s">
        <v>250</v>
      </c>
      <c r="C62" s="43" t="s">
        <v>251</v>
      </c>
      <c r="D62" s="43" t="s">
        <v>162</v>
      </c>
      <c r="E62" s="43" t="s">
        <v>213</v>
      </c>
      <c r="F62" s="0" t="s">
        <v>206</v>
      </c>
      <c r="G62" s="60" t="n">
        <v>0.00109953703703704</v>
      </c>
    </row>
    <row r="63" customFormat="false" ht="13" hidden="false" customHeight="false" outlineLevel="0" collapsed="false">
      <c r="A63" s="23" t="n">
        <v>58</v>
      </c>
      <c r="B63" s="0" t="s">
        <v>143</v>
      </c>
      <c r="C63" s="0" t="s">
        <v>144</v>
      </c>
      <c r="D63" s="0" t="s">
        <v>60</v>
      </c>
      <c r="E63" s="0" t="s">
        <v>145</v>
      </c>
      <c r="F63" s="44"/>
      <c r="G63" s="60" t="n">
        <v>0.00111111111111111</v>
      </c>
    </row>
    <row r="64" customFormat="false" ht="13" hidden="false" customHeight="false" outlineLevel="0" collapsed="false">
      <c r="A64" s="12" t="n">
        <v>59</v>
      </c>
      <c r="B64" s="43" t="s">
        <v>163</v>
      </c>
      <c r="C64" s="43" t="s">
        <v>164</v>
      </c>
      <c r="D64" s="43" t="s">
        <v>57</v>
      </c>
      <c r="E64" s="43"/>
      <c r="G64" s="60" t="n">
        <v>0.00112268518518518</v>
      </c>
    </row>
    <row r="65" customFormat="false" ht="13" hidden="false" customHeight="false" outlineLevel="0" collapsed="false">
      <c r="A65" s="23" t="n">
        <v>60</v>
      </c>
      <c r="B65" s="55" t="s">
        <v>174</v>
      </c>
      <c r="C65" s="55" t="s">
        <v>175</v>
      </c>
      <c r="D65" s="55" t="s">
        <v>176</v>
      </c>
      <c r="E65" s="55"/>
      <c r="F65" s="24"/>
      <c r="G65" s="18" t="n">
        <v>0.00112268518518518</v>
      </c>
    </row>
    <row r="66" customFormat="false" ht="23" hidden="false" customHeight="false" outlineLevel="0" collapsed="false">
      <c r="A66" s="12" t="n">
        <v>61</v>
      </c>
      <c r="B66" s="43" t="s">
        <v>182</v>
      </c>
      <c r="C66" s="43" t="s">
        <v>183</v>
      </c>
      <c r="D66" s="43" t="s">
        <v>184</v>
      </c>
      <c r="E66" s="43" t="s">
        <v>170</v>
      </c>
      <c r="G66" s="60" t="n">
        <v>0.00112268518518518</v>
      </c>
    </row>
    <row r="67" customFormat="false" ht="13" hidden="false" customHeight="false" outlineLevel="0" collapsed="false">
      <c r="A67" s="23" t="n">
        <v>62</v>
      </c>
      <c r="B67" s="43" t="s">
        <v>146</v>
      </c>
      <c r="C67" s="43" t="s">
        <v>147</v>
      </c>
      <c r="D67" s="43" t="s">
        <v>148</v>
      </c>
      <c r="E67" s="43"/>
      <c r="G67" s="60" t="n">
        <v>0.00113425925925926</v>
      </c>
    </row>
    <row r="68" customFormat="false" ht="13" hidden="false" customHeight="false" outlineLevel="0" collapsed="false">
      <c r="A68" s="12" t="n">
        <v>63</v>
      </c>
      <c r="B68" s="55" t="s">
        <v>155</v>
      </c>
      <c r="C68" s="55" t="s">
        <v>156</v>
      </c>
      <c r="D68" s="55" t="s">
        <v>157</v>
      </c>
      <c r="E68" s="55"/>
      <c r="F68" s="15"/>
      <c r="G68" s="18" t="n">
        <v>0.00113425925925926</v>
      </c>
    </row>
    <row r="69" customFormat="false" ht="13" hidden="false" customHeight="false" outlineLevel="0" collapsed="false">
      <c r="A69" s="23" t="n">
        <v>64</v>
      </c>
      <c r="B69" s="55" t="s">
        <v>241</v>
      </c>
      <c r="C69" s="55" t="s">
        <v>242</v>
      </c>
      <c r="D69" s="55" t="s">
        <v>31</v>
      </c>
      <c r="E69" s="55" t="s">
        <v>243</v>
      </c>
      <c r="F69" s="24" t="s">
        <v>206</v>
      </c>
      <c r="G69" s="18" t="n">
        <v>0.00113425925925926</v>
      </c>
    </row>
    <row r="70" customFormat="false" ht="13" hidden="false" customHeight="false" outlineLevel="0" collapsed="false">
      <c r="A70" s="12" t="n">
        <v>65</v>
      </c>
      <c r="B70" s="24" t="s">
        <v>165</v>
      </c>
      <c r="C70" s="24" t="s">
        <v>166</v>
      </c>
      <c r="D70" s="24" t="s">
        <v>60</v>
      </c>
      <c r="E70" s="24" t="s">
        <v>258</v>
      </c>
      <c r="F70" s="24"/>
      <c r="G70" s="18" t="n">
        <v>0.00114583333333333</v>
      </c>
    </row>
    <row r="71" customFormat="false" ht="34" hidden="false" customHeight="false" outlineLevel="0" collapsed="false">
      <c r="A71" s="23" t="n">
        <v>66</v>
      </c>
      <c r="B71" s="55" t="s">
        <v>252</v>
      </c>
      <c r="C71" s="55" t="s">
        <v>253</v>
      </c>
      <c r="D71" s="55" t="s">
        <v>254</v>
      </c>
      <c r="E71" s="55" t="s">
        <v>247</v>
      </c>
      <c r="F71" s="24" t="s">
        <v>206</v>
      </c>
      <c r="G71" s="18" t="n">
        <v>0.00114583333333333</v>
      </c>
    </row>
    <row r="72" customFormat="false" ht="13" hidden="false" customHeight="false" outlineLevel="0" collapsed="false">
      <c r="A72" s="12" t="n">
        <v>67</v>
      </c>
      <c r="B72" s="55" t="s">
        <v>185</v>
      </c>
      <c r="C72" s="55" t="s">
        <v>186</v>
      </c>
      <c r="D72" s="55" t="s">
        <v>187</v>
      </c>
      <c r="E72" s="55"/>
      <c r="F72" s="24"/>
      <c r="G72" s="18" t="n">
        <v>0.00115740740740741</v>
      </c>
    </row>
    <row r="73" customFormat="false" ht="34" hidden="false" customHeight="false" outlineLevel="0" collapsed="false">
      <c r="A73" s="23" t="n">
        <v>68</v>
      </c>
      <c r="B73" s="43" t="s">
        <v>244</v>
      </c>
      <c r="C73" s="43" t="s">
        <v>245</v>
      </c>
      <c r="D73" s="43" t="s">
        <v>246</v>
      </c>
      <c r="E73" s="43" t="s">
        <v>247</v>
      </c>
      <c r="F73" s="0" t="s">
        <v>206</v>
      </c>
      <c r="G73" s="60" t="n">
        <v>0.00115740740740741</v>
      </c>
    </row>
    <row r="74" customFormat="false" ht="13" hidden="false" customHeight="false" outlineLevel="0" collapsed="false">
      <c r="A74" s="12" t="n">
        <v>69</v>
      </c>
      <c r="B74" s="43" t="s">
        <v>177</v>
      </c>
      <c r="C74" s="43" t="s">
        <v>178</v>
      </c>
      <c r="D74" s="43" t="s">
        <v>179</v>
      </c>
      <c r="E74" s="43"/>
      <c r="G74" s="60" t="n">
        <v>0.0012037037037037</v>
      </c>
    </row>
    <row r="75" customFormat="false" ht="23" hidden="false" customHeight="false" outlineLevel="0" collapsed="false">
      <c r="A75" s="23" t="n">
        <v>70</v>
      </c>
      <c r="B75" s="43" t="s">
        <v>197</v>
      </c>
      <c r="C75" s="43" t="s">
        <v>198</v>
      </c>
      <c r="D75" s="43" t="s">
        <v>199</v>
      </c>
      <c r="E75" s="43" t="s">
        <v>200</v>
      </c>
      <c r="F75" s="43" t="s">
        <v>193</v>
      </c>
      <c r="G75" s="60" t="n">
        <v>0.00122685185185185</v>
      </c>
    </row>
    <row r="76" customFormat="false" ht="13" hidden="false" customHeight="false" outlineLevel="0" collapsed="false">
      <c r="A76" s="12" t="n">
        <v>71</v>
      </c>
      <c r="B76" s="43" t="s">
        <v>248</v>
      </c>
      <c r="C76" s="43" t="s">
        <v>249</v>
      </c>
      <c r="D76" s="43" t="s">
        <v>31</v>
      </c>
      <c r="E76" s="43"/>
      <c r="F76" s="0" t="s">
        <v>206</v>
      </c>
      <c r="G76" s="60" t="n">
        <v>0.00123842592592593</v>
      </c>
    </row>
    <row r="77" customFormat="false" ht="13" hidden="false" customHeight="false" outlineLevel="0" collapsed="false">
      <c r="A77" s="23" t="n">
        <v>72</v>
      </c>
      <c r="B77" s="24" t="s">
        <v>180</v>
      </c>
      <c r="C77" s="24" t="s">
        <v>181</v>
      </c>
      <c r="D77" s="24" t="s">
        <v>176</v>
      </c>
      <c r="E77" s="24"/>
      <c r="F77" s="15"/>
      <c r="G77" s="18" t="n">
        <v>0.00130787037037037</v>
      </c>
    </row>
    <row r="78" customFormat="false" ht="16" hidden="false" customHeight="false" outlineLevel="0" collapsed="false">
      <c r="A78" s="62" t="s">
        <v>3</v>
      </c>
      <c r="B78" s="55" t="s">
        <v>4</v>
      </c>
      <c r="C78" s="55" t="s">
        <v>5</v>
      </c>
      <c r="D78" s="55" t="s">
        <v>6</v>
      </c>
      <c r="E78" s="55" t="s">
        <v>7</v>
      </c>
      <c r="F78" s="24"/>
      <c r="G78" s="15" t="s">
        <v>15</v>
      </c>
    </row>
    <row r="79" customFormat="false" ht="16" hidden="false" customHeight="false" outlineLevel="0" collapsed="false">
      <c r="A79" s="62" t="s">
        <v>3</v>
      </c>
      <c r="B79" s="55" t="s">
        <v>4</v>
      </c>
      <c r="C79" s="55" t="s">
        <v>5</v>
      </c>
      <c r="D79" s="55" t="s">
        <v>6</v>
      </c>
      <c r="E79" s="55" t="s">
        <v>7</v>
      </c>
      <c r="F79" s="24"/>
      <c r="G79" s="15" t="s">
        <v>15</v>
      </c>
    </row>
    <row r="80" customFormat="false" ht="13" hidden="false" customHeight="false" outlineLevel="0" collapsed="false">
      <c r="A80" s="24"/>
      <c r="B80" s="24"/>
      <c r="C80" s="24"/>
      <c r="D80" s="24"/>
      <c r="E80" s="24"/>
      <c r="F80" s="24"/>
      <c r="G80" s="24"/>
    </row>
    <row r="81" customFormat="false" ht="13" hidden="false" customHeight="false" outlineLevel="0" collapsed="false">
      <c r="A81" s="24"/>
      <c r="B81" s="24"/>
      <c r="C81" s="24"/>
      <c r="D81" s="24"/>
      <c r="E81" s="24"/>
      <c r="F81" s="24"/>
      <c r="G81" s="24"/>
    </row>
    <row r="82" customFormat="false" ht="13" hidden="false" customHeight="false" outlineLevel="0" collapsed="false">
      <c r="A82" s="24"/>
      <c r="B82" s="24"/>
      <c r="C82" s="24"/>
      <c r="D82" s="24"/>
      <c r="E82" s="24"/>
      <c r="F82" s="24"/>
      <c r="G82" s="24"/>
    </row>
    <row r="83" customFormat="false" ht="13" hidden="false" customHeight="false" outlineLevel="0" collapsed="false">
      <c r="A83" s="24"/>
      <c r="B83" s="24"/>
      <c r="C83" s="24"/>
      <c r="D83" s="24"/>
      <c r="E83" s="24"/>
      <c r="F83" s="24"/>
      <c r="G83" s="24"/>
    </row>
    <row r="84" customFormat="false" ht="16" hidden="false" customHeight="false" outlineLevel="0" collapsed="false">
      <c r="A84" s="62" t="s">
        <v>188</v>
      </c>
      <c r="B84" s="55"/>
      <c r="C84" s="55"/>
      <c r="D84" s="55"/>
      <c r="E84" s="55"/>
      <c r="F84" s="24"/>
      <c r="G84" s="15"/>
    </row>
    <row r="85" customFormat="false" ht="13" hidden="false" customHeight="false" outlineLevel="0" collapsed="false">
      <c r="A85" s="24"/>
      <c r="B85" s="24"/>
      <c r="C85" s="24"/>
      <c r="D85" s="24"/>
      <c r="E85" s="24"/>
      <c r="F85" s="24"/>
      <c r="G85" s="24"/>
    </row>
    <row r="86" customFormat="false" ht="13" hidden="false" customHeight="false" outlineLevel="0" collapsed="false">
      <c r="A86" s="24"/>
      <c r="B86" s="24"/>
      <c r="C86" s="24"/>
      <c r="D86" s="24"/>
      <c r="E86" s="24"/>
      <c r="F86" s="24"/>
      <c r="G86" s="24"/>
    </row>
    <row r="87" customFormat="false" ht="13" hidden="false" customHeight="false" outlineLevel="0" collapsed="false">
      <c r="A87" s="24"/>
      <c r="B87" s="24"/>
      <c r="C87" s="24"/>
      <c r="D87" s="24"/>
      <c r="E87" s="24"/>
      <c r="F87" s="24"/>
      <c r="G87" s="24"/>
    </row>
    <row r="88" customFormat="false" ht="13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customFormat="false" ht="13" hidden="false" customHeight="false" outlineLevel="0" collapsed="false">
      <c r="A89" s="24"/>
      <c r="B89" s="24"/>
      <c r="C89" s="24"/>
      <c r="D89" s="24"/>
      <c r="E89" s="24"/>
      <c r="F89" s="24"/>
      <c r="G89" s="24"/>
    </row>
    <row r="90" customFormat="false" ht="13" hidden="false" customHeight="false" outlineLevel="0" collapsed="false">
      <c r="A90" s="24"/>
      <c r="B90" s="24"/>
      <c r="C90" s="24"/>
      <c r="D90" s="24"/>
      <c r="E90" s="24"/>
      <c r="F90" s="24"/>
      <c r="G90" s="24"/>
    </row>
    <row r="91" customFormat="false" ht="13" hidden="false" customHeight="false" outlineLevel="0" collapsed="false">
      <c r="A91" s="24"/>
      <c r="B91" s="24"/>
      <c r="C91" s="24"/>
      <c r="D91" s="24"/>
      <c r="E91" s="24"/>
      <c r="F91" s="24"/>
      <c r="G91" s="24"/>
    </row>
    <row r="92" customFormat="false" ht="13" hidden="false" customHeight="false" outlineLevel="0" collapsed="false">
      <c r="A92" s="24"/>
      <c r="B92" s="24"/>
      <c r="C92" s="24"/>
      <c r="D92" s="24"/>
      <c r="E92" s="24"/>
      <c r="F92" s="24"/>
      <c r="G92" s="24"/>
    </row>
    <row r="93" customFormat="false" ht="16" hidden="false" customHeight="false" outlineLevel="0" collapsed="false">
      <c r="A93" s="62" t="s">
        <v>201</v>
      </c>
      <c r="B93" s="55"/>
      <c r="C93" s="55"/>
      <c r="D93" s="55"/>
      <c r="E93" s="55"/>
      <c r="F93" s="24"/>
      <c r="G93" s="15"/>
    </row>
    <row r="94" customFormat="false" ht="13" hidden="false" customHeight="false" outlineLevel="0" collapsed="false">
      <c r="A94" s="65"/>
    </row>
    <row r="95" customFormat="false" ht="13" hidden="false" customHeight="false" outlineLevel="0" collapsed="false">
      <c r="A95" s="51" t="s">
        <v>255</v>
      </c>
      <c r="B95" s="51"/>
    </row>
    <row r="96" customFormat="false" ht="13" hidden="false" customHeight="false" outlineLevel="0" collapsed="false">
      <c r="A96" s="52" t="s">
        <v>256</v>
      </c>
      <c r="B96" s="52"/>
    </row>
    <row r="97" customFormat="false" ht="13" hidden="false" customHeight="false" outlineLevel="0" collapsed="false">
      <c r="A97" s="65"/>
    </row>
    <row r="98" customFormat="false" ht="13" hidden="false" customHeight="false" outlineLevel="0" collapsed="false">
      <c r="A98" s="66"/>
    </row>
    <row r="99" customFormat="false" ht="13" hidden="false" customHeight="false" outlineLevel="0" collapsed="false">
      <c r="A99" s="65"/>
    </row>
    <row r="100" customFormat="false" ht="13" hidden="false" customHeight="false" outlineLevel="0" collapsed="false">
      <c r="A100" s="65"/>
    </row>
    <row r="101" customFormat="false" ht="13" hidden="false" customHeight="false" outlineLevel="0" collapsed="false">
      <c r="A101" s="66"/>
    </row>
    <row r="102" customFormat="false" ht="13" hidden="false" customHeight="false" outlineLevel="0" collapsed="false">
      <c r="A102" s="65"/>
    </row>
    <row r="103" customFormat="false" ht="13" hidden="false" customHeight="false" outlineLevel="0" collapsed="false">
      <c r="A103" s="65"/>
    </row>
    <row r="104" customFormat="false" ht="13" hidden="false" customHeight="false" outlineLevel="0" collapsed="false">
      <c r="A104" s="66"/>
    </row>
    <row r="105" customFormat="false" ht="13" hidden="false" customHeight="false" outlineLevel="0" collapsed="false">
      <c r="A105" s="65"/>
    </row>
    <row r="106" customFormat="false" ht="13" hidden="false" customHeight="false" outlineLevel="0" collapsed="false">
      <c r="A106" s="65"/>
    </row>
    <row r="107" customFormat="false" ht="13" hidden="false" customHeight="false" outlineLevel="0" collapsed="false">
      <c r="A107" s="66"/>
    </row>
    <row r="108" customFormat="false" ht="13" hidden="false" customHeight="false" outlineLevel="0" collapsed="false">
      <c r="A108" s="65"/>
    </row>
    <row r="109" customFormat="false" ht="13" hidden="false" customHeight="false" outlineLevel="0" collapsed="false">
      <c r="A109" s="65"/>
    </row>
    <row r="110" customFormat="false" ht="13" hidden="false" customHeight="false" outlineLevel="0" collapsed="false">
      <c r="A110" s="66"/>
    </row>
  </sheetData>
  <mergeCells count="3">
    <mergeCell ref="A2:B2"/>
    <mergeCell ref="A95:B95"/>
    <mergeCell ref="A96:B96"/>
  </mergeCells>
  <hyperlinks>
    <hyperlink ref="A96" r:id="rId1" display="enduro@juweb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1" t="s">
        <v>257</v>
      </c>
      <c r="B1" s="53"/>
      <c r="C1" s="53"/>
      <c r="D1" s="53"/>
      <c r="E1" s="53"/>
      <c r="G1" s="44"/>
    </row>
    <row r="2" customFormat="false" ht="13" hidden="false" customHeight="false" outlineLevel="0" collapsed="false">
      <c r="A2" s="54" t="s">
        <v>1</v>
      </c>
      <c r="B2" s="54"/>
      <c r="C2" s="43"/>
      <c r="D2" s="43"/>
      <c r="E2" s="43"/>
      <c r="G2" s="44"/>
    </row>
    <row r="3" customFormat="false" ht="16" hidden="false" customHeight="false" outlineLevel="0" collapsed="false">
      <c r="A3" s="10"/>
      <c r="B3" s="43"/>
      <c r="C3" s="43"/>
      <c r="D3" s="43"/>
      <c r="E3" s="43"/>
      <c r="G3" s="44"/>
    </row>
    <row r="4" customFormat="false" ht="16" hidden="false" customHeight="false" outlineLevel="0" collapsed="false">
      <c r="A4" s="11" t="s">
        <v>2</v>
      </c>
      <c r="B4" s="43"/>
      <c r="C4" s="43"/>
      <c r="D4" s="43"/>
      <c r="E4" s="43"/>
      <c r="G4" s="44"/>
    </row>
    <row r="5" customFormat="false" ht="16" hidden="false" customHeight="false" outlineLevel="0" collapsed="false">
      <c r="A5" s="11" t="s">
        <v>3</v>
      </c>
      <c r="B5" s="43" t="s">
        <v>4</v>
      </c>
      <c r="C5" s="43" t="s">
        <v>5</v>
      </c>
      <c r="D5" s="43" t="s">
        <v>6</v>
      </c>
      <c r="E5" s="43" t="s">
        <v>7</v>
      </c>
      <c r="G5" s="44" t="s">
        <v>17</v>
      </c>
    </row>
    <row r="6" customFormat="false" ht="23" hidden="false" customHeight="false" outlineLevel="0" collapsed="false">
      <c r="A6" s="12" t="n">
        <v>1</v>
      </c>
      <c r="B6" s="55" t="s">
        <v>33</v>
      </c>
      <c r="C6" s="55" t="s">
        <v>34</v>
      </c>
      <c r="D6" s="55" t="s">
        <v>35</v>
      </c>
      <c r="E6" s="55" t="s">
        <v>36</v>
      </c>
      <c r="F6" s="24"/>
      <c r="G6" s="20" t="n">
        <v>0.00128472222222222</v>
      </c>
    </row>
    <row r="7" customFormat="false" ht="45" hidden="false" customHeight="false" outlineLevel="0" collapsed="false">
      <c r="A7" s="23" t="n">
        <v>2</v>
      </c>
      <c r="B7" s="55" t="s">
        <v>207</v>
      </c>
      <c r="C7" s="55" t="s">
        <v>208</v>
      </c>
      <c r="D7" s="55" t="s">
        <v>209</v>
      </c>
      <c r="E7" s="55" t="s">
        <v>210</v>
      </c>
      <c r="F7" s="24" t="s">
        <v>206</v>
      </c>
      <c r="G7" s="20" t="n">
        <v>0.00131944444444444</v>
      </c>
    </row>
    <row r="8" customFormat="false" ht="23" hidden="false" customHeight="false" outlineLevel="0" collapsed="false">
      <c r="A8" s="12" t="n">
        <v>3</v>
      </c>
      <c r="B8" s="55" t="s">
        <v>21</v>
      </c>
      <c r="C8" s="55" t="s">
        <v>22</v>
      </c>
      <c r="D8" s="55" t="s">
        <v>23</v>
      </c>
      <c r="E8" s="55" t="s">
        <v>24</v>
      </c>
      <c r="F8" s="15"/>
      <c r="G8" s="18" t="n">
        <v>0.00134259259259259</v>
      </c>
    </row>
    <row r="9" customFormat="false" ht="13" hidden="false" customHeight="false" outlineLevel="0" collapsed="false">
      <c r="A9" s="23" t="n">
        <v>4</v>
      </c>
      <c r="B9" s="57" t="s">
        <v>29</v>
      </c>
      <c r="C9" s="57" t="s">
        <v>30</v>
      </c>
      <c r="D9" s="57" t="s">
        <v>31</v>
      </c>
      <c r="E9" s="57" t="s">
        <v>32</v>
      </c>
      <c r="F9" s="28"/>
      <c r="G9" s="18" t="n">
        <v>0.00134259259259259</v>
      </c>
    </row>
    <row r="10" customFormat="false" ht="23" hidden="false" customHeight="false" outlineLevel="0" collapsed="false">
      <c r="A10" s="12" t="n">
        <v>5</v>
      </c>
      <c r="B10" s="55" t="s">
        <v>58</v>
      </c>
      <c r="C10" s="55" t="s">
        <v>59</v>
      </c>
      <c r="D10" s="55" t="s">
        <v>60</v>
      </c>
      <c r="E10" s="55" t="s">
        <v>61</v>
      </c>
      <c r="F10" s="24"/>
      <c r="G10" s="18" t="n">
        <v>0.00134259259259259</v>
      </c>
    </row>
    <row r="11" customFormat="false" ht="13" hidden="false" customHeight="false" outlineLevel="0" collapsed="false">
      <c r="A11" s="23" t="n">
        <v>6</v>
      </c>
      <c r="B11" s="24" t="s">
        <v>25</v>
      </c>
      <c r="C11" s="24" t="s">
        <v>26</v>
      </c>
      <c r="D11" s="24" t="s">
        <v>27</v>
      </c>
      <c r="E11" s="24" t="s">
        <v>28</v>
      </c>
      <c r="F11" s="15"/>
      <c r="G11" s="18" t="n">
        <v>0.00135416666666667</v>
      </c>
    </row>
    <row r="12" customFormat="false" ht="13" hidden="false" customHeight="false" outlineLevel="0" collapsed="false">
      <c r="A12" s="12" t="n">
        <v>7</v>
      </c>
      <c r="B12" s="0" t="s">
        <v>37</v>
      </c>
      <c r="C12" s="0" t="s">
        <v>38</v>
      </c>
      <c r="D12" s="0" t="s">
        <v>39</v>
      </c>
      <c r="E12" s="0" t="s">
        <v>258</v>
      </c>
      <c r="G12" s="60" t="n">
        <v>0.00136574074074074</v>
      </c>
    </row>
    <row r="13" customFormat="false" ht="13" hidden="false" customHeight="false" outlineLevel="0" collapsed="false">
      <c r="A13" s="23" t="n">
        <v>8</v>
      </c>
      <c r="B13" s="55" t="s">
        <v>41</v>
      </c>
      <c r="C13" s="55" t="s">
        <v>42</v>
      </c>
      <c r="D13" s="55" t="s">
        <v>43</v>
      </c>
      <c r="E13" s="55" t="s">
        <v>259</v>
      </c>
      <c r="F13" s="24"/>
      <c r="G13" s="18" t="n">
        <v>0.00137731481481481</v>
      </c>
    </row>
    <row r="14" customFormat="false" ht="23" hidden="false" customHeight="false" outlineLevel="0" collapsed="false">
      <c r="A14" s="12" t="n">
        <v>9</v>
      </c>
      <c r="B14" s="43" t="s">
        <v>49</v>
      </c>
      <c r="C14" s="43" t="s">
        <v>50</v>
      </c>
      <c r="D14" s="43" t="s">
        <v>51</v>
      </c>
      <c r="E14" s="43" t="s">
        <v>24</v>
      </c>
      <c r="G14" s="60" t="n">
        <v>0.00140046296296296</v>
      </c>
    </row>
    <row r="15" customFormat="false" ht="13" hidden="false" customHeight="false" outlineLevel="0" collapsed="false">
      <c r="A15" s="23" t="n">
        <v>10</v>
      </c>
      <c r="B15" s="24" t="s">
        <v>72</v>
      </c>
      <c r="C15" s="24" t="s">
        <v>73</v>
      </c>
      <c r="D15" s="24" t="s">
        <v>74</v>
      </c>
      <c r="E15" s="24" t="s">
        <v>75</v>
      </c>
      <c r="F15" s="15"/>
      <c r="G15" s="18" t="n">
        <v>0.00140046296296296</v>
      </c>
    </row>
    <row r="16" customFormat="false" ht="23" hidden="false" customHeight="false" outlineLevel="0" collapsed="false">
      <c r="A16" s="12" t="n">
        <v>11</v>
      </c>
      <c r="B16" s="55" t="s">
        <v>130</v>
      </c>
      <c r="C16" s="55" t="s">
        <v>131</v>
      </c>
      <c r="D16" s="55" t="s">
        <v>132</v>
      </c>
      <c r="E16" s="55" t="s">
        <v>258</v>
      </c>
      <c r="F16" s="15"/>
      <c r="G16" s="18" t="n">
        <v>0.00140046296296296</v>
      </c>
    </row>
    <row r="17" customFormat="false" ht="25" hidden="false" customHeight="false" outlineLevel="0" collapsed="false">
      <c r="A17" s="23" t="n">
        <v>12</v>
      </c>
      <c r="B17" s="37" t="s">
        <v>120</v>
      </c>
      <c r="C17" s="37" t="s">
        <v>121</v>
      </c>
      <c r="D17" s="37" t="s">
        <v>122</v>
      </c>
      <c r="E17" s="38" t="s">
        <v>123</v>
      </c>
      <c r="F17" s="24"/>
      <c r="G17" s="18" t="n">
        <v>0.00141203703703704</v>
      </c>
    </row>
    <row r="18" customFormat="false" ht="13" hidden="false" customHeight="false" outlineLevel="0" collapsed="false">
      <c r="A18" s="12" t="n">
        <v>13</v>
      </c>
      <c r="B18" s="55" t="s">
        <v>62</v>
      </c>
      <c r="C18" s="55" t="s">
        <v>63</v>
      </c>
      <c r="D18" s="55" t="s">
        <v>64</v>
      </c>
      <c r="E18" s="55"/>
      <c r="F18" s="15"/>
      <c r="G18" s="18" t="n">
        <v>0.00142361111111111</v>
      </c>
    </row>
    <row r="19" customFormat="false" ht="13" hidden="false" customHeight="false" outlineLevel="0" collapsed="false">
      <c r="A19" s="23" t="n">
        <v>14</v>
      </c>
      <c r="B19" s="24" t="s">
        <v>65</v>
      </c>
      <c r="C19" s="24" t="s">
        <v>66</v>
      </c>
      <c r="D19" s="24" t="s">
        <v>67</v>
      </c>
      <c r="E19" s="24" t="s">
        <v>258</v>
      </c>
      <c r="F19" s="24"/>
      <c r="G19" s="18" t="n">
        <v>0.00144675925925926</v>
      </c>
    </row>
    <row r="20" customFormat="false" ht="23" hidden="false" customHeight="false" outlineLevel="0" collapsed="false">
      <c r="A20" s="12" t="n">
        <v>15</v>
      </c>
      <c r="B20" s="55" t="s">
        <v>109</v>
      </c>
      <c r="C20" s="55" t="s">
        <v>110</v>
      </c>
      <c r="D20" s="55" t="s">
        <v>35</v>
      </c>
      <c r="E20" s="55" t="s">
        <v>258</v>
      </c>
      <c r="F20" s="24"/>
      <c r="G20" s="18" t="n">
        <v>0.00144675925925926</v>
      </c>
    </row>
    <row r="21" customFormat="false" ht="23" hidden="false" customHeight="false" outlineLevel="0" collapsed="false">
      <c r="A21" s="23" t="n">
        <v>16</v>
      </c>
      <c r="B21" s="55" t="s">
        <v>45</v>
      </c>
      <c r="C21" s="55" t="s">
        <v>46</v>
      </c>
      <c r="D21" s="55" t="s">
        <v>47</v>
      </c>
      <c r="E21" s="55" t="s">
        <v>48</v>
      </c>
      <c r="F21" s="24"/>
      <c r="G21" s="18" t="n">
        <v>0.00146990740740741</v>
      </c>
    </row>
    <row r="22" customFormat="false" ht="13" hidden="false" customHeight="false" outlineLevel="0" collapsed="false">
      <c r="A22" s="12" t="n">
        <v>17</v>
      </c>
      <c r="B22" s="55" t="s">
        <v>76</v>
      </c>
      <c r="C22" s="55" t="s">
        <v>77</v>
      </c>
      <c r="D22" s="55" t="s">
        <v>78</v>
      </c>
      <c r="E22" s="55"/>
      <c r="F22" s="24"/>
      <c r="G22" s="18" t="n">
        <v>0.00148148148148148</v>
      </c>
    </row>
    <row r="23" customFormat="false" ht="13" hidden="false" customHeight="false" outlineLevel="0" collapsed="false">
      <c r="A23" s="23" t="n">
        <v>18</v>
      </c>
      <c r="B23" s="24" t="s">
        <v>79</v>
      </c>
      <c r="C23" s="24" t="s">
        <v>80</v>
      </c>
      <c r="D23" s="24" t="s">
        <v>81</v>
      </c>
      <c r="E23" s="24"/>
      <c r="F23" s="15"/>
      <c r="G23" s="18" t="n">
        <v>0.00148148148148148</v>
      </c>
    </row>
    <row r="24" customFormat="false" ht="23" hidden="false" customHeight="false" outlineLevel="0" collapsed="false">
      <c r="A24" s="12" t="n">
        <v>19</v>
      </c>
      <c r="B24" s="43" t="s">
        <v>55</v>
      </c>
      <c r="C24" s="55" t="s">
        <v>56</v>
      </c>
      <c r="D24" s="55" t="s">
        <v>57</v>
      </c>
      <c r="E24" s="55" t="s">
        <v>258</v>
      </c>
      <c r="F24" s="15"/>
      <c r="G24" s="18" t="n">
        <v>0.00149305555555556</v>
      </c>
    </row>
    <row r="25" customFormat="false" ht="23" hidden="false" customHeight="false" outlineLevel="0" collapsed="false">
      <c r="A25" s="23" t="n">
        <v>20</v>
      </c>
      <c r="B25" s="55" t="s">
        <v>202</v>
      </c>
      <c r="C25" s="55" t="s">
        <v>203</v>
      </c>
      <c r="D25" s="55" t="s">
        <v>204</v>
      </c>
      <c r="E25" s="55" t="s">
        <v>205</v>
      </c>
      <c r="F25" s="24" t="s">
        <v>206</v>
      </c>
      <c r="G25" s="18" t="n">
        <v>0.00149305555555556</v>
      </c>
    </row>
    <row r="26" customFormat="false" ht="13" hidden="false" customHeight="false" outlineLevel="0" collapsed="false">
      <c r="A26" s="12" t="n">
        <v>21</v>
      </c>
      <c r="B26" s="55" t="s">
        <v>68</v>
      </c>
      <c r="C26" s="55" t="s">
        <v>69</v>
      </c>
      <c r="D26" s="55" t="s">
        <v>70</v>
      </c>
      <c r="E26" s="55" t="s">
        <v>71</v>
      </c>
      <c r="F26" s="24"/>
      <c r="G26" s="18" t="n">
        <v>0.00150462962962963</v>
      </c>
    </row>
    <row r="27" customFormat="false" ht="13" hidden="false" customHeight="false" outlineLevel="0" collapsed="false">
      <c r="A27" s="23" t="n">
        <v>22</v>
      </c>
      <c r="B27" s="55" t="s">
        <v>52</v>
      </c>
      <c r="C27" s="55" t="s">
        <v>53</v>
      </c>
      <c r="D27" s="55" t="s">
        <v>54</v>
      </c>
      <c r="E27" s="55"/>
      <c r="F27" s="24"/>
      <c r="G27" s="18" t="n">
        <v>0.00153935185185185</v>
      </c>
    </row>
    <row r="28" customFormat="false" ht="13" hidden="false" customHeight="false" outlineLevel="0" collapsed="false">
      <c r="A28" s="12" t="n">
        <v>23</v>
      </c>
      <c r="B28" s="43" t="s">
        <v>92</v>
      </c>
      <c r="C28" s="43" t="s">
        <v>93</v>
      </c>
      <c r="D28" s="43" t="s">
        <v>94</v>
      </c>
      <c r="E28" s="43"/>
      <c r="G28" s="60" t="n">
        <v>0.00153935185185185</v>
      </c>
    </row>
    <row r="29" customFormat="false" ht="34" hidden="false" customHeight="false" outlineLevel="0" collapsed="false">
      <c r="A29" s="23" t="n">
        <v>24</v>
      </c>
      <c r="B29" s="55" t="s">
        <v>214</v>
      </c>
      <c r="C29" s="55" t="s">
        <v>215</v>
      </c>
      <c r="D29" s="55" t="s">
        <v>216</v>
      </c>
      <c r="E29" s="55" t="s">
        <v>217</v>
      </c>
      <c r="F29" s="24" t="s">
        <v>206</v>
      </c>
      <c r="G29" s="18" t="n">
        <v>0.00153935185185185</v>
      </c>
    </row>
    <row r="30" customFormat="false" ht="13" hidden="false" customHeight="false" outlineLevel="0" collapsed="false">
      <c r="A30" s="12" t="n">
        <v>25</v>
      </c>
      <c r="B30" s="55" t="s">
        <v>82</v>
      </c>
      <c r="C30" s="55" t="s">
        <v>83</v>
      </c>
      <c r="D30" s="55" t="s">
        <v>84</v>
      </c>
      <c r="E30" s="55" t="s">
        <v>85</v>
      </c>
      <c r="F30" s="24"/>
      <c r="G30" s="18" t="n">
        <v>0.00157407407407407</v>
      </c>
    </row>
    <row r="31" customFormat="false" ht="23" hidden="false" customHeight="false" outlineLevel="0" collapsed="false">
      <c r="A31" s="23" t="n">
        <v>26</v>
      </c>
      <c r="B31" s="55" t="s">
        <v>106</v>
      </c>
      <c r="C31" s="55" t="s">
        <v>107</v>
      </c>
      <c r="D31" s="55" t="s">
        <v>31</v>
      </c>
      <c r="E31" s="55" t="s">
        <v>108</v>
      </c>
      <c r="F31" s="24"/>
      <c r="G31" s="18" t="n">
        <v>0.00157407407407407</v>
      </c>
    </row>
    <row r="32" customFormat="false" ht="13" hidden="false" customHeight="false" outlineLevel="0" collapsed="false">
      <c r="A32" s="12" t="n">
        <v>27</v>
      </c>
      <c r="B32" s="55" t="s">
        <v>99</v>
      </c>
      <c r="C32" s="55" t="s">
        <v>100</v>
      </c>
      <c r="D32" s="55" t="s">
        <v>101</v>
      </c>
      <c r="E32" s="55" t="s">
        <v>71</v>
      </c>
      <c r="F32" s="24"/>
      <c r="G32" s="18" t="n">
        <v>0.00158564814814815</v>
      </c>
    </row>
    <row r="33" customFormat="false" ht="13" hidden="false" customHeight="false" outlineLevel="0" collapsed="false">
      <c r="A33" s="23" t="n">
        <v>28</v>
      </c>
      <c r="B33" s="55" t="s">
        <v>111</v>
      </c>
      <c r="C33" s="55" t="s">
        <v>112</v>
      </c>
      <c r="D33" s="55" t="s">
        <v>64</v>
      </c>
      <c r="E33" s="55" t="s">
        <v>113</v>
      </c>
      <c r="F33" s="24"/>
      <c r="G33" s="18" t="n">
        <v>0.00158564814814815</v>
      </c>
    </row>
    <row r="34" customFormat="false" ht="23" hidden="false" customHeight="false" outlineLevel="0" collapsed="false">
      <c r="A34" s="12" t="n">
        <v>29</v>
      </c>
      <c r="B34" s="55" t="s">
        <v>127</v>
      </c>
      <c r="C34" s="55" t="s">
        <v>128</v>
      </c>
      <c r="D34" s="55" t="s">
        <v>104</v>
      </c>
      <c r="E34" s="55" t="s">
        <v>129</v>
      </c>
      <c r="F34" s="15"/>
      <c r="G34" s="18" t="n">
        <v>0.00158564814814815</v>
      </c>
    </row>
    <row r="35" customFormat="false" ht="34" hidden="false" customHeight="false" outlineLevel="0" collapsed="false">
      <c r="A35" s="23" t="n">
        <v>30</v>
      </c>
      <c r="B35" s="55" t="s">
        <v>117</v>
      </c>
      <c r="C35" s="55" t="s">
        <v>118</v>
      </c>
      <c r="D35" s="55" t="s">
        <v>35</v>
      </c>
      <c r="E35" s="55" t="s">
        <v>119</v>
      </c>
      <c r="F35" s="24"/>
      <c r="G35" s="18" t="n">
        <v>0.00159722222222222</v>
      </c>
    </row>
    <row r="36" customFormat="false" ht="13" hidden="false" customHeight="false" outlineLevel="0" collapsed="false">
      <c r="A36" s="12" t="n">
        <v>31</v>
      </c>
      <c r="B36" s="55" t="s">
        <v>86</v>
      </c>
      <c r="C36" s="55" t="s">
        <v>87</v>
      </c>
      <c r="D36" s="55" t="s">
        <v>88</v>
      </c>
      <c r="E36" s="55"/>
      <c r="F36" s="24"/>
      <c r="G36" s="18" t="n">
        <v>0.00163194444444444</v>
      </c>
    </row>
    <row r="37" customFormat="false" ht="23" hidden="false" customHeight="false" outlineLevel="0" collapsed="false">
      <c r="A37" s="23" t="n">
        <v>32</v>
      </c>
      <c r="B37" s="55" t="s">
        <v>95</v>
      </c>
      <c r="C37" s="55" t="s">
        <v>96</v>
      </c>
      <c r="D37" s="55" t="s">
        <v>97</v>
      </c>
      <c r="E37" s="55" t="s">
        <v>98</v>
      </c>
      <c r="F37" s="24"/>
      <c r="G37" s="18" t="n">
        <v>0.00163194444444444</v>
      </c>
    </row>
    <row r="38" customFormat="false" ht="13" hidden="false" customHeight="false" outlineLevel="0" collapsed="false">
      <c r="A38" s="12" t="n">
        <v>33</v>
      </c>
      <c r="B38" s="0" t="s">
        <v>114</v>
      </c>
      <c r="C38" s="0" t="s">
        <v>115</v>
      </c>
      <c r="D38" s="0" t="s">
        <v>116</v>
      </c>
      <c r="E38" s="0" t="s">
        <v>24</v>
      </c>
      <c r="G38" s="60" t="n">
        <v>0.00165509259259259</v>
      </c>
    </row>
    <row r="39" customFormat="false" ht="13" hidden="false" customHeight="false" outlineLevel="0" collapsed="false">
      <c r="A39" s="23" t="n">
        <v>34</v>
      </c>
      <c r="B39" s="55" t="s">
        <v>133</v>
      </c>
      <c r="C39" s="55" t="s">
        <v>134</v>
      </c>
      <c r="D39" s="55" t="s">
        <v>135</v>
      </c>
      <c r="E39" s="55"/>
      <c r="F39" s="24"/>
      <c r="G39" s="18" t="n">
        <v>0.00165509259259259</v>
      </c>
    </row>
    <row r="40" customFormat="false" ht="13" hidden="false" customHeight="false" outlineLevel="0" collapsed="false">
      <c r="A40" s="12" t="n">
        <v>35</v>
      </c>
      <c r="B40" s="55" t="s">
        <v>136</v>
      </c>
      <c r="C40" s="55" t="s">
        <v>137</v>
      </c>
      <c r="D40" s="55" t="s">
        <v>138</v>
      </c>
      <c r="E40" s="55"/>
      <c r="F40" s="24"/>
      <c r="G40" s="18" t="n">
        <v>0.00166666666666667</v>
      </c>
    </row>
    <row r="41" customFormat="false" ht="13" hidden="false" customHeight="false" outlineLevel="0" collapsed="false">
      <c r="A41" s="23" t="n">
        <v>36</v>
      </c>
      <c r="B41" s="55" t="s">
        <v>218</v>
      </c>
      <c r="C41" s="55" t="s">
        <v>219</v>
      </c>
      <c r="D41" s="55" t="s">
        <v>151</v>
      </c>
      <c r="E41" s="55" t="s">
        <v>220</v>
      </c>
      <c r="F41" s="24" t="s">
        <v>206</v>
      </c>
      <c r="G41" s="18" t="n">
        <v>0.00166666666666667</v>
      </c>
    </row>
    <row r="42" customFormat="false" ht="23" hidden="false" customHeight="false" outlineLevel="0" collapsed="false">
      <c r="A42" s="12" t="n">
        <v>37</v>
      </c>
      <c r="B42" s="43" t="s">
        <v>230</v>
      </c>
      <c r="C42" s="43" t="s">
        <v>231</v>
      </c>
      <c r="D42" s="43" t="s">
        <v>232</v>
      </c>
      <c r="E42" s="43" t="s">
        <v>98</v>
      </c>
      <c r="F42" s="0" t="s">
        <v>206</v>
      </c>
      <c r="G42" s="60" t="n">
        <v>0.00166666666666667</v>
      </c>
    </row>
    <row r="43" customFormat="false" ht="23" hidden="false" customHeight="false" outlineLevel="0" collapsed="false">
      <c r="A43" s="23" t="n">
        <v>38</v>
      </c>
      <c r="B43" s="55" t="s">
        <v>211</v>
      </c>
      <c r="C43" s="55" t="s">
        <v>212</v>
      </c>
      <c r="D43" s="55" t="s">
        <v>162</v>
      </c>
      <c r="E43" s="55" t="s">
        <v>213</v>
      </c>
      <c r="F43" s="24" t="s">
        <v>206</v>
      </c>
      <c r="G43" s="18" t="n">
        <v>0.00167824074074074</v>
      </c>
    </row>
    <row r="44" customFormat="false" ht="13" hidden="false" customHeight="false" outlineLevel="0" collapsed="false">
      <c r="A44" s="12" t="n">
        <v>39</v>
      </c>
      <c r="B44" s="0" t="s">
        <v>233</v>
      </c>
      <c r="C44" s="0" t="s">
        <v>234</v>
      </c>
      <c r="D44" s="0" t="s">
        <v>176</v>
      </c>
      <c r="F44" s="0" t="s">
        <v>206</v>
      </c>
      <c r="G44" s="60" t="n">
        <v>0.00167824074074074</v>
      </c>
    </row>
    <row r="45" customFormat="false" ht="13" hidden="false" customHeight="false" outlineLevel="0" collapsed="false">
      <c r="A45" s="23" t="n">
        <v>40</v>
      </c>
      <c r="B45" s="43" t="s">
        <v>102</v>
      </c>
      <c r="C45" s="43" t="s">
        <v>103</v>
      </c>
      <c r="D45" s="43" t="s">
        <v>104</v>
      </c>
      <c r="E45" s="43" t="s">
        <v>105</v>
      </c>
      <c r="G45" s="60" t="n">
        <v>0.00168981481481481</v>
      </c>
    </row>
    <row r="46" customFormat="false" ht="23" hidden="false" customHeight="false" outlineLevel="0" collapsed="false">
      <c r="A46" s="12" t="n">
        <v>41</v>
      </c>
      <c r="B46" s="55" t="s">
        <v>250</v>
      </c>
      <c r="C46" s="55" t="s">
        <v>251</v>
      </c>
      <c r="D46" s="55" t="s">
        <v>162</v>
      </c>
      <c r="E46" s="55" t="s">
        <v>213</v>
      </c>
      <c r="F46" s="24" t="s">
        <v>206</v>
      </c>
      <c r="G46" s="18" t="n">
        <v>0.00170138888888889</v>
      </c>
    </row>
    <row r="47" customFormat="false" ht="13" hidden="false" customHeight="false" outlineLevel="0" collapsed="false">
      <c r="A47" s="23" t="n">
        <v>42</v>
      </c>
      <c r="B47" s="43" t="s">
        <v>139</v>
      </c>
      <c r="C47" s="43" t="s">
        <v>140</v>
      </c>
      <c r="D47" s="43" t="s">
        <v>141</v>
      </c>
      <c r="E47" s="43" t="s">
        <v>142</v>
      </c>
      <c r="G47" s="60" t="n">
        <v>0.00172453703703704</v>
      </c>
    </row>
    <row r="48" customFormat="false" ht="13" hidden="false" customHeight="false" outlineLevel="0" collapsed="false">
      <c r="A48" s="12" t="n">
        <v>43</v>
      </c>
      <c r="B48" s="55" t="s">
        <v>227</v>
      </c>
      <c r="C48" s="55" t="s">
        <v>228</v>
      </c>
      <c r="D48" s="55" t="s">
        <v>229</v>
      </c>
      <c r="E48" s="55"/>
      <c r="F48" s="24" t="s">
        <v>206</v>
      </c>
      <c r="G48" s="18" t="n">
        <v>0.00172453703703704</v>
      </c>
    </row>
    <row r="49" customFormat="false" ht="13" hidden="false" customHeight="false" outlineLevel="0" collapsed="false">
      <c r="A49" s="23" t="n">
        <v>44</v>
      </c>
      <c r="B49" s="43" t="s">
        <v>238</v>
      </c>
      <c r="C49" s="43" t="s">
        <v>239</v>
      </c>
      <c r="D49" s="43" t="s">
        <v>240</v>
      </c>
      <c r="E49" s="43"/>
      <c r="F49" s="0" t="s">
        <v>206</v>
      </c>
      <c r="G49" s="60" t="n">
        <v>0.00172453703703704</v>
      </c>
    </row>
    <row r="50" customFormat="false" ht="13" hidden="false" customHeight="false" outlineLevel="0" collapsed="false">
      <c r="A50" s="12" t="n">
        <v>45</v>
      </c>
      <c r="B50" s="55" t="s">
        <v>89</v>
      </c>
      <c r="C50" s="55" t="s">
        <v>90</v>
      </c>
      <c r="D50" s="55" t="s">
        <v>91</v>
      </c>
      <c r="E50" s="55" t="s">
        <v>71</v>
      </c>
      <c r="F50" s="24"/>
      <c r="G50" s="18" t="n">
        <v>0.00173611111111111</v>
      </c>
    </row>
    <row r="51" customFormat="false" ht="13" hidden="false" customHeight="false" outlineLevel="0" collapsed="false">
      <c r="A51" s="23" t="n">
        <v>46</v>
      </c>
      <c r="B51" s="24" t="s">
        <v>143</v>
      </c>
      <c r="C51" s="24" t="s">
        <v>144</v>
      </c>
      <c r="D51" s="24" t="s">
        <v>60</v>
      </c>
      <c r="E51" s="24" t="s">
        <v>145</v>
      </c>
      <c r="F51" s="15"/>
      <c r="G51" s="18" t="n">
        <v>0.00173611111111111</v>
      </c>
    </row>
    <row r="52" customFormat="false" ht="23" hidden="false" customHeight="false" outlineLevel="0" collapsed="false">
      <c r="A52" s="12" t="n">
        <v>47</v>
      </c>
      <c r="B52" s="55" t="s">
        <v>167</v>
      </c>
      <c r="C52" s="55" t="s">
        <v>168</v>
      </c>
      <c r="D52" s="55" t="s">
        <v>169</v>
      </c>
      <c r="E52" s="55" t="s">
        <v>170</v>
      </c>
      <c r="F52" s="24"/>
      <c r="G52" s="18" t="n">
        <v>0.00174768518518518</v>
      </c>
    </row>
    <row r="53" customFormat="false" ht="34" hidden="false" customHeight="false" outlineLevel="0" collapsed="false">
      <c r="A53" s="23" t="n">
        <v>48</v>
      </c>
      <c r="B53" s="55" t="s">
        <v>189</v>
      </c>
      <c r="C53" s="55" t="s">
        <v>190</v>
      </c>
      <c r="D53" s="55" t="s">
        <v>191</v>
      </c>
      <c r="E53" s="55" t="s">
        <v>192</v>
      </c>
      <c r="F53" s="55" t="s">
        <v>193</v>
      </c>
      <c r="G53" s="20" t="n">
        <v>0.00178240740740741</v>
      </c>
    </row>
    <row r="54" customFormat="false" ht="13" hidden="false" customHeight="false" outlineLevel="0" collapsed="false">
      <c r="A54" s="12" t="n">
        <v>49</v>
      </c>
      <c r="B54" s="55" t="s">
        <v>235</v>
      </c>
      <c r="C54" s="55" t="s">
        <v>236</v>
      </c>
      <c r="D54" s="55" t="s">
        <v>237</v>
      </c>
      <c r="E54" s="55"/>
      <c r="F54" s="24" t="s">
        <v>206</v>
      </c>
      <c r="G54" s="18" t="n">
        <v>0.00178240740740741</v>
      </c>
    </row>
    <row r="55" customFormat="false" ht="23" hidden="false" customHeight="false" outlineLevel="0" collapsed="false">
      <c r="A55" s="23" t="n">
        <v>50</v>
      </c>
      <c r="B55" s="43" t="s">
        <v>124</v>
      </c>
      <c r="C55" s="43" t="s">
        <v>125</v>
      </c>
      <c r="D55" s="43" t="s">
        <v>88</v>
      </c>
      <c r="E55" s="43" t="s">
        <v>126</v>
      </c>
      <c r="G55" s="60" t="n">
        <v>0.00180555555555556</v>
      </c>
    </row>
    <row r="56" customFormat="false" ht="13" hidden="false" customHeight="false" outlineLevel="0" collapsed="false">
      <c r="A56" s="12" t="n">
        <v>51</v>
      </c>
      <c r="B56" s="55" t="s">
        <v>155</v>
      </c>
      <c r="C56" s="55" t="s">
        <v>156</v>
      </c>
      <c r="D56" s="55" t="s">
        <v>157</v>
      </c>
      <c r="E56" s="55"/>
      <c r="F56" s="15"/>
      <c r="G56" s="18" t="n">
        <v>0.0018287037037037</v>
      </c>
    </row>
    <row r="57" customFormat="false" ht="13" hidden="false" customHeight="false" outlineLevel="0" collapsed="false">
      <c r="A57" s="23" t="n">
        <v>52</v>
      </c>
      <c r="B57" s="43" t="s">
        <v>221</v>
      </c>
      <c r="C57" s="43" t="s">
        <v>222</v>
      </c>
      <c r="D57" s="43" t="s">
        <v>122</v>
      </c>
      <c r="E57" s="43" t="s">
        <v>223</v>
      </c>
      <c r="F57" s="0" t="s">
        <v>206</v>
      </c>
      <c r="G57" s="60" t="n">
        <v>0.0018287037037037</v>
      </c>
    </row>
    <row r="58" customFormat="false" ht="13" hidden="false" customHeight="false" outlineLevel="0" collapsed="false">
      <c r="A58" s="12" t="n">
        <v>53</v>
      </c>
      <c r="B58" s="55" t="s">
        <v>224</v>
      </c>
      <c r="C58" s="55" t="s">
        <v>225</v>
      </c>
      <c r="D58" s="55" t="s">
        <v>151</v>
      </c>
      <c r="E58" s="55" t="s">
        <v>226</v>
      </c>
      <c r="F58" s="24" t="s">
        <v>206</v>
      </c>
      <c r="G58" s="18" t="n">
        <v>0.00184027777777778</v>
      </c>
    </row>
    <row r="59" customFormat="false" ht="23" hidden="false" customHeight="false" outlineLevel="0" collapsed="false">
      <c r="A59" s="23" t="n">
        <v>54</v>
      </c>
      <c r="B59" s="55" t="s">
        <v>182</v>
      </c>
      <c r="C59" s="55" t="s">
        <v>183</v>
      </c>
      <c r="D59" s="55" t="s">
        <v>184</v>
      </c>
      <c r="E59" s="55" t="s">
        <v>170</v>
      </c>
      <c r="F59" s="24"/>
      <c r="G59" s="18" t="n">
        <v>0.00185185185185185</v>
      </c>
    </row>
    <row r="60" customFormat="false" ht="13" hidden="false" customHeight="false" outlineLevel="0" collapsed="false">
      <c r="A60" s="12" t="n">
        <v>55</v>
      </c>
      <c r="B60" s="55" t="s">
        <v>146</v>
      </c>
      <c r="C60" s="55" t="s">
        <v>147</v>
      </c>
      <c r="D60" s="55" t="s">
        <v>148</v>
      </c>
      <c r="E60" s="55"/>
      <c r="F60" s="24"/>
      <c r="G60" s="18" t="n">
        <v>0.00190972222222222</v>
      </c>
    </row>
    <row r="61" customFormat="false" ht="13" hidden="false" customHeight="false" outlineLevel="0" collapsed="false">
      <c r="A61" s="23" t="n">
        <v>56</v>
      </c>
      <c r="B61" s="24" t="s">
        <v>158</v>
      </c>
      <c r="C61" s="24" t="s">
        <v>159</v>
      </c>
      <c r="D61" s="24" t="s">
        <v>148</v>
      </c>
      <c r="E61" s="24" t="s">
        <v>258</v>
      </c>
      <c r="F61" s="15"/>
      <c r="G61" s="18" t="n">
        <v>0.00190972222222222</v>
      </c>
    </row>
    <row r="62" customFormat="false" ht="13" hidden="false" customHeight="false" outlineLevel="0" collapsed="false">
      <c r="A62" s="12" t="n">
        <v>57</v>
      </c>
      <c r="B62" s="43" t="s">
        <v>160</v>
      </c>
      <c r="C62" s="43" t="s">
        <v>161</v>
      </c>
      <c r="D62" s="43" t="s">
        <v>162</v>
      </c>
      <c r="E62" s="43"/>
      <c r="G62" s="60" t="n">
        <v>0.0019212962962963</v>
      </c>
    </row>
    <row r="63" customFormat="false" ht="13" hidden="false" customHeight="false" outlineLevel="0" collapsed="false">
      <c r="A63" s="23" t="n">
        <v>58</v>
      </c>
      <c r="B63" s="0" t="s">
        <v>165</v>
      </c>
      <c r="C63" s="0" t="s">
        <v>166</v>
      </c>
      <c r="D63" s="0" t="s">
        <v>60</v>
      </c>
      <c r="E63" s="0" t="s">
        <v>258</v>
      </c>
      <c r="G63" s="60" t="n">
        <v>0.0019212962962963</v>
      </c>
    </row>
    <row r="64" customFormat="false" ht="13" hidden="false" customHeight="false" outlineLevel="0" collapsed="false">
      <c r="A64" s="12" t="n">
        <v>59</v>
      </c>
      <c r="B64" s="43" t="s">
        <v>174</v>
      </c>
      <c r="C64" s="43" t="s">
        <v>175</v>
      </c>
      <c r="D64" s="43" t="s">
        <v>176</v>
      </c>
      <c r="E64" s="43"/>
      <c r="G64" s="60" t="n">
        <v>0.0019212962962963</v>
      </c>
    </row>
    <row r="65" customFormat="false" ht="13" hidden="false" customHeight="false" outlineLevel="0" collapsed="false">
      <c r="A65" s="23" t="n">
        <v>60</v>
      </c>
      <c r="B65" s="55" t="s">
        <v>171</v>
      </c>
      <c r="C65" s="55" t="s">
        <v>172</v>
      </c>
      <c r="D65" s="55" t="s">
        <v>173</v>
      </c>
      <c r="E65" s="55"/>
      <c r="F65" s="15"/>
      <c r="G65" s="18" t="n">
        <v>0.00193287037037037</v>
      </c>
    </row>
    <row r="66" customFormat="false" ht="13" hidden="false" customHeight="false" outlineLevel="0" collapsed="false">
      <c r="A66" s="12" t="n">
        <v>61</v>
      </c>
      <c r="B66" s="43" t="s">
        <v>149</v>
      </c>
      <c r="C66" s="43" t="s">
        <v>150</v>
      </c>
      <c r="D66" s="43" t="s">
        <v>151</v>
      </c>
      <c r="E66" s="43"/>
      <c r="G66" s="60" t="n">
        <v>0.00195601851851852</v>
      </c>
    </row>
    <row r="67" customFormat="false" ht="13" hidden="false" customHeight="false" outlineLevel="0" collapsed="false">
      <c r="A67" s="23" t="n">
        <v>62</v>
      </c>
      <c r="B67" s="43" t="s">
        <v>194</v>
      </c>
      <c r="C67" s="43" t="s">
        <v>195</v>
      </c>
      <c r="D67" s="43" t="s">
        <v>196</v>
      </c>
      <c r="E67" s="43"/>
      <c r="F67" s="0" t="s">
        <v>193</v>
      </c>
      <c r="G67" s="60" t="n">
        <v>0.00201388888888889</v>
      </c>
    </row>
    <row r="68" customFormat="false" ht="13" hidden="false" customHeight="false" outlineLevel="0" collapsed="false">
      <c r="A68" s="12" t="n">
        <v>63</v>
      </c>
      <c r="B68" s="55" t="s">
        <v>241</v>
      </c>
      <c r="C68" s="55" t="s">
        <v>242</v>
      </c>
      <c r="D68" s="55" t="s">
        <v>31</v>
      </c>
      <c r="E68" s="55" t="s">
        <v>243</v>
      </c>
      <c r="F68" s="24" t="s">
        <v>206</v>
      </c>
      <c r="G68" s="18" t="n">
        <v>0.00201388888888889</v>
      </c>
    </row>
    <row r="69" customFormat="false" ht="13" hidden="false" customHeight="false" outlineLevel="0" collapsed="false">
      <c r="A69" s="23" t="n">
        <v>64</v>
      </c>
      <c r="B69" s="55" t="s">
        <v>163</v>
      </c>
      <c r="C69" s="55" t="s">
        <v>164</v>
      </c>
      <c r="D69" s="55" t="s">
        <v>57</v>
      </c>
      <c r="E69" s="55"/>
      <c r="F69" s="24"/>
      <c r="G69" s="18" t="n">
        <v>0.00204861111111111</v>
      </c>
    </row>
    <row r="70" customFormat="false" ht="13" hidden="false" customHeight="false" outlineLevel="0" collapsed="false">
      <c r="A70" s="12" t="n">
        <v>65</v>
      </c>
      <c r="B70" s="55" t="s">
        <v>152</v>
      </c>
      <c r="C70" s="55" t="s">
        <v>153</v>
      </c>
      <c r="D70" s="55" t="s">
        <v>154</v>
      </c>
      <c r="E70" s="55"/>
      <c r="F70" s="24"/>
      <c r="G70" s="18" t="n">
        <v>0.00209490740740741</v>
      </c>
    </row>
    <row r="71" customFormat="false" ht="13" hidden="false" customHeight="false" outlineLevel="0" collapsed="false">
      <c r="A71" s="23" t="n">
        <v>66</v>
      </c>
      <c r="B71" s="55" t="s">
        <v>248</v>
      </c>
      <c r="C71" s="55" t="s">
        <v>249</v>
      </c>
      <c r="D71" s="55" t="s">
        <v>31</v>
      </c>
      <c r="E71" s="55"/>
      <c r="F71" s="24" t="s">
        <v>206</v>
      </c>
      <c r="G71" s="18" t="n">
        <v>0.00216435185185185</v>
      </c>
    </row>
    <row r="72" customFormat="false" ht="34" hidden="false" customHeight="false" outlineLevel="0" collapsed="false">
      <c r="A72" s="12" t="n">
        <v>67</v>
      </c>
      <c r="B72" s="55" t="s">
        <v>252</v>
      </c>
      <c r="C72" s="55" t="s">
        <v>253</v>
      </c>
      <c r="D72" s="55" t="s">
        <v>254</v>
      </c>
      <c r="E72" s="55" t="s">
        <v>247</v>
      </c>
      <c r="F72" s="24" t="s">
        <v>206</v>
      </c>
      <c r="G72" s="18" t="n">
        <v>0.00216435185185185</v>
      </c>
    </row>
    <row r="73" customFormat="false" ht="13" hidden="false" customHeight="false" outlineLevel="0" collapsed="false">
      <c r="A73" s="23" t="n">
        <v>68</v>
      </c>
      <c r="B73" s="0" t="s">
        <v>180</v>
      </c>
      <c r="C73" s="0" t="s">
        <v>181</v>
      </c>
      <c r="D73" s="0" t="s">
        <v>176</v>
      </c>
      <c r="F73" s="44"/>
      <c r="G73" s="60" t="n">
        <v>0.00224537037037037</v>
      </c>
    </row>
    <row r="74" customFormat="false" ht="13" hidden="false" customHeight="false" outlineLevel="0" collapsed="false">
      <c r="A74" s="12" t="n">
        <v>69</v>
      </c>
      <c r="B74" s="43" t="s">
        <v>177</v>
      </c>
      <c r="C74" s="43" t="s">
        <v>178</v>
      </c>
      <c r="D74" s="43" t="s">
        <v>179</v>
      </c>
      <c r="E74" s="43"/>
      <c r="G74" s="60" t="n">
        <v>0.00240740740740741</v>
      </c>
    </row>
    <row r="75" customFormat="false" ht="13" hidden="false" customHeight="false" outlineLevel="0" collapsed="false">
      <c r="A75" s="23" t="n">
        <v>70</v>
      </c>
      <c r="B75" s="43" t="s">
        <v>185</v>
      </c>
      <c r="C75" s="43" t="s">
        <v>186</v>
      </c>
      <c r="D75" s="43" t="s">
        <v>187</v>
      </c>
      <c r="E75" s="43"/>
      <c r="G75" s="60" t="n">
        <v>0.00253472222222222</v>
      </c>
    </row>
    <row r="76" customFormat="false" ht="23" hidden="false" customHeight="false" outlineLevel="0" collapsed="false">
      <c r="A76" s="12" t="n">
        <v>71</v>
      </c>
      <c r="B76" s="43" t="s">
        <v>197</v>
      </c>
      <c r="C76" s="43" t="s">
        <v>198</v>
      </c>
      <c r="D76" s="43" t="s">
        <v>199</v>
      </c>
      <c r="E76" s="43" t="s">
        <v>200</v>
      </c>
      <c r="F76" s="43" t="s">
        <v>193</v>
      </c>
      <c r="G76" s="60" t="n">
        <v>0.00255787037037037</v>
      </c>
    </row>
    <row r="77" customFormat="false" ht="34" hidden="false" customHeight="false" outlineLevel="0" collapsed="false">
      <c r="A77" s="23" t="n">
        <v>72</v>
      </c>
      <c r="B77" s="55" t="s">
        <v>244</v>
      </c>
      <c r="C77" s="55" t="s">
        <v>245</v>
      </c>
      <c r="D77" s="55" t="s">
        <v>246</v>
      </c>
      <c r="E77" s="55" t="s">
        <v>247</v>
      </c>
      <c r="F77" s="24" t="s">
        <v>206</v>
      </c>
      <c r="G77" s="18" t="n">
        <v>0.00275462962962963</v>
      </c>
    </row>
    <row r="78" customFormat="false" ht="16" hidden="false" customHeight="false" outlineLevel="0" collapsed="false">
      <c r="A78" s="62" t="s">
        <v>3</v>
      </c>
      <c r="B78" s="55" t="s">
        <v>4</v>
      </c>
      <c r="C78" s="55" t="s">
        <v>5</v>
      </c>
      <c r="D78" s="55" t="s">
        <v>6</v>
      </c>
      <c r="E78" s="55" t="s">
        <v>7</v>
      </c>
      <c r="F78" s="24"/>
      <c r="G78" s="15" t="s">
        <v>17</v>
      </c>
    </row>
    <row r="79" customFormat="false" ht="13" hidden="false" customHeight="false" outlineLevel="0" collapsed="false">
      <c r="A79" s="65"/>
    </row>
    <row r="80" customFormat="false" ht="13" hidden="false" customHeight="false" outlineLevel="0" collapsed="false">
      <c r="A80" s="51" t="s">
        <v>255</v>
      </c>
      <c r="B80" s="51"/>
    </row>
    <row r="81" customFormat="false" ht="13" hidden="false" customHeight="false" outlineLevel="0" collapsed="false">
      <c r="A81" s="52" t="s">
        <v>256</v>
      </c>
      <c r="B81" s="52"/>
    </row>
    <row r="82" customFormat="false" ht="13" hidden="false" customHeight="false" outlineLevel="0" collapsed="false">
      <c r="A82" s="65"/>
    </row>
    <row r="83" customFormat="false" ht="13" hidden="false" customHeight="false" outlineLevel="0" collapsed="false">
      <c r="A83" s="66"/>
    </row>
    <row r="84" customFormat="false" ht="13" hidden="false" customHeight="false" outlineLevel="0" collapsed="false">
      <c r="A84" s="65"/>
    </row>
    <row r="85" customFormat="false" ht="13" hidden="false" customHeight="false" outlineLevel="0" collapsed="false">
      <c r="A85" s="65"/>
    </row>
    <row r="86" customFormat="false" ht="13" hidden="false" customHeight="false" outlineLevel="0" collapsed="false">
      <c r="A86" s="66"/>
    </row>
    <row r="87" customFormat="false" ht="13" hidden="false" customHeight="false" outlineLevel="0" collapsed="false">
      <c r="A87" s="65"/>
    </row>
    <row r="88" customFormat="false" ht="13" hidden="false" customHeight="false" outlineLevel="0" collapsed="false">
      <c r="A88" s="65"/>
    </row>
    <row r="89" customFormat="false" ht="13" hidden="false" customHeight="false" outlineLevel="0" collapsed="false">
      <c r="A89" s="66"/>
    </row>
    <row r="90" customFormat="false" ht="13" hidden="false" customHeight="false" outlineLevel="0" collapsed="false">
      <c r="A90" s="65"/>
    </row>
    <row r="91" customFormat="false" ht="13" hidden="false" customHeight="false" outlineLevel="0" collapsed="false">
      <c r="A91" s="65"/>
    </row>
    <row r="92" customFormat="false" ht="13" hidden="false" customHeight="false" outlineLevel="0" collapsed="false">
      <c r="A92" s="66"/>
    </row>
    <row r="93" customFormat="false" ht="13" hidden="false" customHeight="false" outlineLevel="0" collapsed="false">
      <c r="A93" s="65"/>
    </row>
    <row r="94" customFormat="false" ht="13" hidden="false" customHeight="false" outlineLevel="0" collapsed="false">
      <c r="A94" s="65"/>
    </row>
    <row r="95" customFormat="false" ht="13" hidden="false" customHeight="false" outlineLevel="0" collapsed="false">
      <c r="A95" s="66"/>
    </row>
  </sheetData>
  <mergeCells count="3">
    <mergeCell ref="A2:B2"/>
    <mergeCell ref="A80:B80"/>
    <mergeCell ref="A81:B81"/>
  </mergeCells>
  <hyperlinks>
    <hyperlink ref="A81" r:id="rId1" display="enduro@juweb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11.0546875" defaultRowHeight="13" zeroHeight="false" outlineLevelRow="0" outlineLevelCol="0"/>
  <sheetData>
    <row r="1" customFormat="false" ht="18" hidden="false" customHeight="false" outlineLevel="0" collapsed="false">
      <c r="A1" s="1" t="s">
        <v>257</v>
      </c>
      <c r="B1" s="53"/>
      <c r="C1" s="53"/>
      <c r="D1" s="53"/>
      <c r="E1" s="53"/>
      <c r="G1" s="44"/>
    </row>
    <row r="2" customFormat="false" ht="13" hidden="false" customHeight="false" outlineLevel="0" collapsed="false">
      <c r="A2" s="54" t="s">
        <v>1</v>
      </c>
      <c r="B2" s="54"/>
      <c r="C2" s="43"/>
      <c r="D2" s="43"/>
      <c r="E2" s="43"/>
      <c r="G2" s="44"/>
    </row>
    <row r="3" customFormat="false" ht="16" hidden="false" customHeight="false" outlineLevel="0" collapsed="false">
      <c r="A3" s="10"/>
      <c r="B3" s="43"/>
      <c r="C3" s="43"/>
      <c r="D3" s="43"/>
      <c r="E3" s="43"/>
      <c r="G3" s="44"/>
    </row>
    <row r="4" customFormat="false" ht="16" hidden="false" customHeight="false" outlineLevel="0" collapsed="false">
      <c r="A4" s="11" t="s">
        <v>2</v>
      </c>
      <c r="B4" s="43"/>
      <c r="C4" s="43"/>
      <c r="D4" s="43"/>
      <c r="E4" s="43"/>
      <c r="G4" s="44"/>
    </row>
    <row r="5" customFormat="false" ht="16" hidden="false" customHeight="false" outlineLevel="0" collapsed="false">
      <c r="A5" s="11" t="s">
        <v>3</v>
      </c>
      <c r="B5" s="43" t="s">
        <v>4</v>
      </c>
      <c r="C5" s="43" t="s">
        <v>5</v>
      </c>
      <c r="D5" s="43" t="s">
        <v>6</v>
      </c>
      <c r="E5" s="43" t="s">
        <v>7</v>
      </c>
      <c r="G5" s="44" t="s">
        <v>19</v>
      </c>
    </row>
    <row r="6" customFormat="false" ht="45" hidden="false" customHeight="false" outlineLevel="0" collapsed="false">
      <c r="A6" s="12" t="n">
        <v>1</v>
      </c>
      <c r="B6" s="55" t="s">
        <v>207</v>
      </c>
      <c r="C6" s="55" t="s">
        <v>208</v>
      </c>
      <c r="D6" s="55" t="s">
        <v>209</v>
      </c>
      <c r="E6" s="55" t="s">
        <v>210</v>
      </c>
      <c r="F6" s="24" t="s">
        <v>206</v>
      </c>
      <c r="G6" s="20" t="n">
        <v>0.00126157407407407</v>
      </c>
    </row>
    <row r="7" customFormat="false" ht="13" hidden="false" customHeight="false" outlineLevel="0" collapsed="false">
      <c r="A7" s="23" t="n">
        <v>2</v>
      </c>
      <c r="B7" s="24" t="s">
        <v>25</v>
      </c>
      <c r="C7" s="24" t="s">
        <v>26</v>
      </c>
      <c r="D7" s="24" t="s">
        <v>27</v>
      </c>
      <c r="E7" s="24" t="s">
        <v>28</v>
      </c>
      <c r="F7" s="15"/>
      <c r="G7" s="20" t="n">
        <v>0.00127314814814815</v>
      </c>
    </row>
    <row r="8" customFormat="false" ht="23" hidden="false" customHeight="false" outlineLevel="0" collapsed="false">
      <c r="A8" s="12" t="n">
        <v>3</v>
      </c>
      <c r="B8" s="55" t="s">
        <v>21</v>
      </c>
      <c r="C8" s="55" t="s">
        <v>22</v>
      </c>
      <c r="D8" s="55" t="s">
        <v>23</v>
      </c>
      <c r="E8" s="55" t="s">
        <v>24</v>
      </c>
      <c r="F8" s="15"/>
      <c r="G8" s="18" t="n">
        <v>0.00128472222222222</v>
      </c>
    </row>
    <row r="9" customFormat="false" ht="13" hidden="false" customHeight="false" outlineLevel="0" collapsed="false">
      <c r="A9" s="23" t="n">
        <v>4</v>
      </c>
      <c r="B9" s="57" t="s">
        <v>29</v>
      </c>
      <c r="C9" s="57" t="s">
        <v>30</v>
      </c>
      <c r="D9" s="57" t="s">
        <v>31</v>
      </c>
      <c r="E9" s="57" t="s">
        <v>32</v>
      </c>
      <c r="F9" s="28"/>
      <c r="G9" s="18" t="n">
        <v>0.00128472222222222</v>
      </c>
    </row>
    <row r="10" customFormat="false" ht="25" hidden="false" customHeight="false" outlineLevel="0" collapsed="false">
      <c r="A10" s="12" t="n">
        <v>5</v>
      </c>
      <c r="B10" s="37" t="s">
        <v>120</v>
      </c>
      <c r="C10" s="37" t="s">
        <v>121</v>
      </c>
      <c r="D10" s="37" t="s">
        <v>122</v>
      </c>
      <c r="E10" s="38" t="s">
        <v>123</v>
      </c>
      <c r="F10" s="24"/>
      <c r="G10" s="18" t="n">
        <v>0.00128472222222222</v>
      </c>
    </row>
    <row r="11" customFormat="false" ht="23" hidden="false" customHeight="false" outlineLevel="0" collapsed="false">
      <c r="A11" s="23" t="n">
        <v>6</v>
      </c>
      <c r="B11" s="55" t="s">
        <v>33</v>
      </c>
      <c r="C11" s="55" t="s">
        <v>34</v>
      </c>
      <c r="D11" s="55" t="s">
        <v>35</v>
      </c>
      <c r="E11" s="55" t="s">
        <v>36</v>
      </c>
      <c r="F11" s="24"/>
      <c r="G11" s="18" t="n">
        <v>0.0012962962962963</v>
      </c>
    </row>
    <row r="12" customFormat="false" ht="13" hidden="false" customHeight="false" outlineLevel="0" collapsed="false">
      <c r="A12" s="12" t="n">
        <v>7</v>
      </c>
      <c r="B12" s="0" t="s">
        <v>37</v>
      </c>
      <c r="C12" s="0" t="s">
        <v>38</v>
      </c>
      <c r="D12" s="0" t="s">
        <v>39</v>
      </c>
      <c r="E12" s="0" t="s">
        <v>258</v>
      </c>
      <c r="G12" s="60" t="n">
        <v>0.0012962962962963</v>
      </c>
    </row>
    <row r="13" customFormat="false" ht="13" hidden="false" customHeight="false" outlineLevel="0" collapsed="false">
      <c r="A13" s="23" t="n">
        <v>8</v>
      </c>
      <c r="B13" s="55" t="s">
        <v>41</v>
      </c>
      <c r="C13" s="55" t="s">
        <v>42</v>
      </c>
      <c r="D13" s="55" t="s">
        <v>43</v>
      </c>
      <c r="E13" s="55" t="s">
        <v>259</v>
      </c>
      <c r="F13" s="24"/>
      <c r="G13" s="18" t="n">
        <v>0.0012962962962963</v>
      </c>
    </row>
    <row r="14" customFormat="false" ht="23" hidden="false" customHeight="false" outlineLevel="0" collapsed="false">
      <c r="A14" s="12" t="n">
        <v>9</v>
      </c>
      <c r="B14" s="43" t="s">
        <v>58</v>
      </c>
      <c r="C14" s="43" t="s">
        <v>59</v>
      </c>
      <c r="D14" s="43" t="s">
        <v>60</v>
      </c>
      <c r="E14" s="43" t="s">
        <v>61</v>
      </c>
      <c r="G14" s="60" t="n">
        <v>0.00130787037037037</v>
      </c>
    </row>
    <row r="15" customFormat="false" ht="23" hidden="false" customHeight="false" outlineLevel="0" collapsed="false">
      <c r="A15" s="23" t="n">
        <v>10</v>
      </c>
      <c r="B15" s="55" t="s">
        <v>130</v>
      </c>
      <c r="C15" s="55" t="s">
        <v>131</v>
      </c>
      <c r="D15" s="55" t="s">
        <v>132</v>
      </c>
      <c r="E15" s="55" t="s">
        <v>258</v>
      </c>
      <c r="F15" s="15"/>
      <c r="G15" s="18" t="n">
        <v>0.00133101851851852</v>
      </c>
    </row>
    <row r="16" customFormat="false" ht="23" hidden="false" customHeight="false" outlineLevel="0" collapsed="false">
      <c r="A16" s="12" t="n">
        <v>11</v>
      </c>
      <c r="B16" s="55" t="s">
        <v>49</v>
      </c>
      <c r="C16" s="55" t="s">
        <v>50</v>
      </c>
      <c r="D16" s="55" t="s">
        <v>51</v>
      </c>
      <c r="E16" s="55" t="s">
        <v>24</v>
      </c>
      <c r="F16" s="24"/>
      <c r="G16" s="18" t="n">
        <v>0.00134259259259259</v>
      </c>
    </row>
    <row r="17" customFormat="false" ht="13" hidden="false" customHeight="false" outlineLevel="0" collapsed="false">
      <c r="A17" s="23" t="n">
        <v>12</v>
      </c>
      <c r="B17" s="24" t="s">
        <v>65</v>
      </c>
      <c r="C17" s="24" t="s">
        <v>66</v>
      </c>
      <c r="D17" s="24" t="s">
        <v>67</v>
      </c>
      <c r="E17" s="24" t="s">
        <v>258</v>
      </c>
      <c r="F17" s="24"/>
      <c r="G17" s="18" t="n">
        <v>0.00134259259259259</v>
      </c>
    </row>
    <row r="18" customFormat="false" ht="13" hidden="false" customHeight="false" outlineLevel="0" collapsed="false">
      <c r="A18" s="12" t="n">
        <v>13</v>
      </c>
      <c r="B18" s="55" t="s">
        <v>76</v>
      </c>
      <c r="C18" s="55" t="s">
        <v>77</v>
      </c>
      <c r="D18" s="55" t="s">
        <v>78</v>
      </c>
      <c r="E18" s="55"/>
      <c r="F18" s="24"/>
      <c r="G18" s="18" t="n">
        <v>0.00135416666666667</v>
      </c>
    </row>
    <row r="19" customFormat="false" ht="13" hidden="false" customHeight="false" outlineLevel="0" collapsed="false">
      <c r="A19" s="23" t="n">
        <v>14</v>
      </c>
      <c r="B19" s="55" t="s">
        <v>52</v>
      </c>
      <c r="C19" s="55" t="s">
        <v>53</v>
      </c>
      <c r="D19" s="55" t="s">
        <v>54</v>
      </c>
      <c r="E19" s="55"/>
      <c r="F19" s="24"/>
      <c r="G19" s="18" t="n">
        <v>0.00136574074074074</v>
      </c>
    </row>
    <row r="20" customFormat="false" ht="13" hidden="false" customHeight="false" outlineLevel="0" collapsed="false">
      <c r="A20" s="12" t="n">
        <v>15</v>
      </c>
      <c r="B20" s="55" t="s">
        <v>62</v>
      </c>
      <c r="C20" s="55" t="s">
        <v>63</v>
      </c>
      <c r="D20" s="55" t="s">
        <v>64</v>
      </c>
      <c r="E20" s="55"/>
      <c r="F20" s="15"/>
      <c r="G20" s="18" t="n">
        <v>0.00136574074074074</v>
      </c>
    </row>
    <row r="21" customFormat="false" ht="13" hidden="false" customHeight="false" outlineLevel="0" collapsed="false">
      <c r="A21" s="23" t="n">
        <v>16</v>
      </c>
      <c r="B21" s="55" t="s">
        <v>68</v>
      </c>
      <c r="C21" s="55" t="s">
        <v>69</v>
      </c>
      <c r="D21" s="55" t="s">
        <v>70</v>
      </c>
      <c r="E21" s="55" t="s">
        <v>71</v>
      </c>
      <c r="F21" s="24"/>
      <c r="G21" s="18" t="n">
        <v>0.00136574074074074</v>
      </c>
    </row>
    <row r="22" customFormat="false" ht="23" hidden="false" customHeight="false" outlineLevel="0" collapsed="false">
      <c r="A22" s="12" t="n">
        <v>17</v>
      </c>
      <c r="B22" s="55" t="s">
        <v>45</v>
      </c>
      <c r="C22" s="55" t="s">
        <v>46</v>
      </c>
      <c r="D22" s="55" t="s">
        <v>47</v>
      </c>
      <c r="E22" s="55" t="s">
        <v>48</v>
      </c>
      <c r="F22" s="24"/>
      <c r="G22" s="18" t="n">
        <v>0.00137731481481481</v>
      </c>
    </row>
    <row r="23" customFormat="false" ht="34" hidden="false" customHeight="false" outlineLevel="0" collapsed="false">
      <c r="A23" s="23" t="n">
        <v>18</v>
      </c>
      <c r="B23" s="55" t="s">
        <v>117</v>
      </c>
      <c r="C23" s="55" t="s">
        <v>118</v>
      </c>
      <c r="D23" s="55" t="s">
        <v>35</v>
      </c>
      <c r="E23" s="55" t="s">
        <v>119</v>
      </c>
      <c r="F23" s="24"/>
      <c r="G23" s="18" t="n">
        <v>0.00137731481481481</v>
      </c>
    </row>
    <row r="24" customFormat="false" ht="23" hidden="false" customHeight="false" outlineLevel="0" collapsed="false">
      <c r="A24" s="12" t="n">
        <v>19</v>
      </c>
      <c r="B24" s="43" t="s">
        <v>55</v>
      </c>
      <c r="C24" s="55" t="s">
        <v>56</v>
      </c>
      <c r="D24" s="55" t="s">
        <v>57</v>
      </c>
      <c r="E24" s="55" t="s">
        <v>258</v>
      </c>
      <c r="F24" s="15"/>
      <c r="G24" s="18" t="n">
        <v>0.00138888888888889</v>
      </c>
    </row>
    <row r="25" customFormat="false" ht="13" hidden="false" customHeight="false" outlineLevel="0" collapsed="false">
      <c r="A25" s="23" t="n">
        <v>20</v>
      </c>
      <c r="B25" s="55" t="s">
        <v>82</v>
      </c>
      <c r="C25" s="55" t="s">
        <v>83</v>
      </c>
      <c r="D25" s="55" t="s">
        <v>84</v>
      </c>
      <c r="E25" s="55" t="s">
        <v>85</v>
      </c>
      <c r="F25" s="24"/>
      <c r="G25" s="18" t="n">
        <v>0.00138888888888889</v>
      </c>
    </row>
    <row r="26" customFormat="false" ht="13" hidden="false" customHeight="false" outlineLevel="0" collapsed="false">
      <c r="A26" s="12" t="n">
        <v>21</v>
      </c>
      <c r="B26" s="55" t="s">
        <v>86</v>
      </c>
      <c r="C26" s="55" t="s">
        <v>87</v>
      </c>
      <c r="D26" s="55" t="s">
        <v>88</v>
      </c>
      <c r="E26" s="55"/>
      <c r="F26" s="24"/>
      <c r="G26" s="18" t="n">
        <v>0.00138888888888889</v>
      </c>
    </row>
    <row r="27" customFormat="false" ht="13" hidden="false" customHeight="false" outlineLevel="0" collapsed="false">
      <c r="A27" s="23" t="n">
        <v>22</v>
      </c>
      <c r="B27" s="55" t="s">
        <v>89</v>
      </c>
      <c r="C27" s="55" t="s">
        <v>90</v>
      </c>
      <c r="D27" s="55" t="s">
        <v>91</v>
      </c>
      <c r="E27" s="55" t="s">
        <v>71</v>
      </c>
      <c r="F27" s="24"/>
      <c r="G27" s="18" t="n">
        <v>0.00138888888888889</v>
      </c>
    </row>
    <row r="28" customFormat="false" ht="13" hidden="false" customHeight="false" outlineLevel="0" collapsed="false">
      <c r="A28" s="12" t="n">
        <v>23</v>
      </c>
      <c r="B28" s="43" t="s">
        <v>102</v>
      </c>
      <c r="C28" s="43" t="s">
        <v>103</v>
      </c>
      <c r="D28" s="43" t="s">
        <v>104</v>
      </c>
      <c r="E28" s="43" t="s">
        <v>105</v>
      </c>
      <c r="G28" s="60" t="n">
        <v>0.00138888888888889</v>
      </c>
    </row>
    <row r="29" customFormat="false" ht="23" hidden="false" customHeight="false" outlineLevel="0" collapsed="false">
      <c r="A29" s="23" t="n">
        <v>24</v>
      </c>
      <c r="B29" s="55" t="s">
        <v>109</v>
      </c>
      <c r="C29" s="55" t="s">
        <v>110</v>
      </c>
      <c r="D29" s="55" t="s">
        <v>35</v>
      </c>
      <c r="E29" s="55" t="s">
        <v>258</v>
      </c>
      <c r="F29" s="24"/>
      <c r="G29" s="18" t="n">
        <v>0.00138888888888889</v>
      </c>
    </row>
    <row r="30" customFormat="false" ht="13" hidden="false" customHeight="false" outlineLevel="0" collapsed="false">
      <c r="A30" s="12" t="n">
        <v>25</v>
      </c>
      <c r="B30" s="55" t="s">
        <v>99</v>
      </c>
      <c r="C30" s="55" t="s">
        <v>100</v>
      </c>
      <c r="D30" s="55" t="s">
        <v>101</v>
      </c>
      <c r="E30" s="55" t="s">
        <v>71</v>
      </c>
      <c r="F30" s="24"/>
      <c r="G30" s="18" t="n">
        <v>0.00140046296296296</v>
      </c>
    </row>
    <row r="31" customFormat="false" ht="23" hidden="false" customHeight="false" outlineLevel="0" collapsed="false">
      <c r="A31" s="23" t="n">
        <v>26</v>
      </c>
      <c r="B31" s="55" t="s">
        <v>211</v>
      </c>
      <c r="C31" s="55" t="s">
        <v>212</v>
      </c>
      <c r="D31" s="55" t="s">
        <v>162</v>
      </c>
      <c r="E31" s="55" t="s">
        <v>213</v>
      </c>
      <c r="F31" s="24" t="s">
        <v>206</v>
      </c>
      <c r="G31" s="18" t="n">
        <v>0.00140046296296296</v>
      </c>
    </row>
    <row r="32" customFormat="false" ht="13" hidden="false" customHeight="false" outlineLevel="0" collapsed="false">
      <c r="A32" s="12" t="n">
        <v>27</v>
      </c>
      <c r="B32" s="24" t="s">
        <v>79</v>
      </c>
      <c r="C32" s="24" t="s">
        <v>80</v>
      </c>
      <c r="D32" s="24" t="s">
        <v>81</v>
      </c>
      <c r="E32" s="24"/>
      <c r="F32" s="15"/>
      <c r="G32" s="18" t="n">
        <v>0.00141203703703704</v>
      </c>
    </row>
    <row r="33" customFormat="false" ht="23" hidden="false" customHeight="false" outlineLevel="0" collapsed="false">
      <c r="A33" s="23" t="n">
        <v>28</v>
      </c>
      <c r="B33" s="55" t="s">
        <v>95</v>
      </c>
      <c r="C33" s="55" t="s">
        <v>96</v>
      </c>
      <c r="D33" s="55" t="s">
        <v>97</v>
      </c>
      <c r="E33" s="55" t="s">
        <v>98</v>
      </c>
      <c r="F33" s="24"/>
      <c r="G33" s="18" t="n">
        <v>0.00142361111111111</v>
      </c>
    </row>
    <row r="34" customFormat="false" ht="13" hidden="false" customHeight="false" outlineLevel="0" collapsed="false">
      <c r="A34" s="12" t="n">
        <v>29</v>
      </c>
      <c r="B34" s="24" t="s">
        <v>114</v>
      </c>
      <c r="C34" s="24" t="s">
        <v>115</v>
      </c>
      <c r="D34" s="24" t="s">
        <v>116</v>
      </c>
      <c r="E34" s="24" t="s">
        <v>24</v>
      </c>
      <c r="F34" s="24"/>
      <c r="G34" s="18" t="n">
        <v>0.00143518518518519</v>
      </c>
    </row>
    <row r="35" customFormat="false" ht="23" hidden="false" customHeight="false" outlineLevel="0" collapsed="false">
      <c r="A35" s="23" t="n">
        <v>30</v>
      </c>
      <c r="B35" s="55" t="s">
        <v>127</v>
      </c>
      <c r="C35" s="55" t="s">
        <v>128</v>
      </c>
      <c r="D35" s="55" t="s">
        <v>104</v>
      </c>
      <c r="E35" s="55" t="s">
        <v>129</v>
      </c>
      <c r="F35" s="15"/>
      <c r="G35" s="18" t="n">
        <v>0.00143518518518519</v>
      </c>
    </row>
    <row r="36" customFormat="false" ht="23" hidden="false" customHeight="false" outlineLevel="0" collapsed="false">
      <c r="A36" s="12" t="n">
        <v>31</v>
      </c>
      <c r="B36" s="55" t="s">
        <v>202</v>
      </c>
      <c r="C36" s="55" t="s">
        <v>203</v>
      </c>
      <c r="D36" s="55" t="s">
        <v>204</v>
      </c>
      <c r="E36" s="55" t="s">
        <v>205</v>
      </c>
      <c r="F36" s="24" t="s">
        <v>206</v>
      </c>
      <c r="G36" s="18" t="n">
        <v>0.00143518518518519</v>
      </c>
    </row>
    <row r="37" customFormat="false" ht="13" hidden="false" customHeight="false" outlineLevel="0" collapsed="false">
      <c r="A37" s="23" t="n">
        <v>32</v>
      </c>
      <c r="B37" s="24" t="s">
        <v>72</v>
      </c>
      <c r="C37" s="24" t="s">
        <v>73</v>
      </c>
      <c r="D37" s="24" t="s">
        <v>74</v>
      </c>
      <c r="E37" s="24" t="s">
        <v>75</v>
      </c>
      <c r="F37" s="15"/>
      <c r="G37" s="18" t="n">
        <v>0.00144675925925926</v>
      </c>
    </row>
    <row r="38" customFormat="false" ht="23" hidden="false" customHeight="false" outlineLevel="0" collapsed="false">
      <c r="A38" s="12" t="n">
        <v>33</v>
      </c>
      <c r="B38" s="43" t="s">
        <v>124</v>
      </c>
      <c r="C38" s="43" t="s">
        <v>125</v>
      </c>
      <c r="D38" s="43" t="s">
        <v>88</v>
      </c>
      <c r="E38" s="43" t="s">
        <v>126</v>
      </c>
      <c r="G38" s="60" t="n">
        <v>0.00144675925925926</v>
      </c>
    </row>
    <row r="39" customFormat="false" ht="13" hidden="false" customHeight="false" outlineLevel="0" collapsed="false">
      <c r="A39" s="23" t="n">
        <v>34</v>
      </c>
      <c r="B39" s="55" t="s">
        <v>221</v>
      </c>
      <c r="C39" s="55" t="s">
        <v>222</v>
      </c>
      <c r="D39" s="55" t="s">
        <v>122</v>
      </c>
      <c r="E39" s="55" t="s">
        <v>223</v>
      </c>
      <c r="F39" s="24" t="s">
        <v>206</v>
      </c>
      <c r="G39" s="18" t="n">
        <v>0.00144675925925926</v>
      </c>
    </row>
    <row r="40" customFormat="false" ht="13" hidden="false" customHeight="false" outlineLevel="0" collapsed="false">
      <c r="A40" s="12" t="n">
        <v>35</v>
      </c>
      <c r="B40" s="55" t="s">
        <v>92</v>
      </c>
      <c r="C40" s="55" t="s">
        <v>93</v>
      </c>
      <c r="D40" s="55" t="s">
        <v>94</v>
      </c>
      <c r="E40" s="55"/>
      <c r="F40" s="24"/>
      <c r="G40" s="18" t="n">
        <v>0.00145833333333333</v>
      </c>
    </row>
    <row r="41" customFormat="false" ht="23" hidden="false" customHeight="false" outlineLevel="0" collapsed="false">
      <c r="A41" s="23" t="n">
        <v>36</v>
      </c>
      <c r="B41" s="55" t="s">
        <v>106</v>
      </c>
      <c r="C41" s="55" t="s">
        <v>107</v>
      </c>
      <c r="D41" s="55" t="s">
        <v>31</v>
      </c>
      <c r="E41" s="55" t="s">
        <v>108</v>
      </c>
      <c r="F41" s="24"/>
      <c r="G41" s="18" t="n">
        <v>0.00145833333333333</v>
      </c>
    </row>
    <row r="42" customFormat="false" ht="13" hidden="false" customHeight="false" outlineLevel="0" collapsed="false">
      <c r="A42" s="12" t="n">
        <v>37</v>
      </c>
      <c r="B42" s="43" t="s">
        <v>111</v>
      </c>
      <c r="C42" s="43" t="s">
        <v>112</v>
      </c>
      <c r="D42" s="43" t="s">
        <v>64</v>
      </c>
      <c r="E42" s="43" t="s">
        <v>113</v>
      </c>
      <c r="G42" s="60" t="n">
        <v>0.00145833333333333</v>
      </c>
    </row>
    <row r="43" customFormat="false" ht="13" hidden="false" customHeight="false" outlineLevel="0" collapsed="false">
      <c r="A43" s="23" t="n">
        <v>38</v>
      </c>
      <c r="B43" s="55" t="s">
        <v>133</v>
      </c>
      <c r="C43" s="55" t="s">
        <v>134</v>
      </c>
      <c r="D43" s="55" t="s">
        <v>135</v>
      </c>
      <c r="E43" s="55"/>
      <c r="F43" s="24"/>
      <c r="G43" s="18" t="n">
        <v>0.00145833333333333</v>
      </c>
    </row>
    <row r="44" customFormat="false" ht="13" hidden="false" customHeight="false" outlineLevel="0" collapsed="false">
      <c r="A44" s="12" t="n">
        <v>39</v>
      </c>
      <c r="B44" s="43" t="s">
        <v>224</v>
      </c>
      <c r="C44" s="43" t="s">
        <v>225</v>
      </c>
      <c r="D44" s="43" t="s">
        <v>151</v>
      </c>
      <c r="E44" s="43" t="s">
        <v>226</v>
      </c>
      <c r="F44" s="0" t="s">
        <v>206</v>
      </c>
      <c r="G44" s="60" t="n">
        <v>0.00145833333333333</v>
      </c>
    </row>
    <row r="45" customFormat="false" ht="13" hidden="false" customHeight="false" outlineLevel="0" collapsed="false">
      <c r="A45" s="23" t="n">
        <v>40</v>
      </c>
      <c r="B45" s="0" t="s">
        <v>233</v>
      </c>
      <c r="C45" s="0" t="s">
        <v>234</v>
      </c>
      <c r="D45" s="0" t="s">
        <v>176</v>
      </c>
      <c r="F45" s="0" t="s">
        <v>206</v>
      </c>
      <c r="G45" s="60" t="n">
        <v>0.00145833333333333</v>
      </c>
    </row>
    <row r="46" customFormat="false" ht="13" hidden="false" customHeight="false" outlineLevel="0" collapsed="false">
      <c r="A46" s="12" t="n">
        <v>41</v>
      </c>
      <c r="B46" s="55" t="s">
        <v>136</v>
      </c>
      <c r="C46" s="55" t="s">
        <v>137</v>
      </c>
      <c r="D46" s="55" t="s">
        <v>138</v>
      </c>
      <c r="E46" s="55"/>
      <c r="F46" s="24"/>
      <c r="G46" s="18" t="n">
        <v>0.00146990740740741</v>
      </c>
    </row>
    <row r="47" customFormat="false" ht="13" hidden="false" customHeight="false" outlineLevel="0" collapsed="false">
      <c r="A47" s="23" t="n">
        <v>42</v>
      </c>
      <c r="B47" s="43" t="s">
        <v>139</v>
      </c>
      <c r="C47" s="43" t="s">
        <v>140</v>
      </c>
      <c r="D47" s="43" t="s">
        <v>141</v>
      </c>
      <c r="E47" s="43" t="s">
        <v>142</v>
      </c>
      <c r="G47" s="60" t="n">
        <v>0.00149305555555556</v>
      </c>
    </row>
    <row r="48" customFormat="false" ht="34" hidden="false" customHeight="false" outlineLevel="0" collapsed="false">
      <c r="A48" s="12" t="n">
        <v>43</v>
      </c>
      <c r="B48" s="55" t="s">
        <v>214</v>
      </c>
      <c r="C48" s="55" t="s">
        <v>215</v>
      </c>
      <c r="D48" s="55" t="s">
        <v>216</v>
      </c>
      <c r="E48" s="55" t="s">
        <v>217</v>
      </c>
      <c r="F48" s="24" t="s">
        <v>206</v>
      </c>
      <c r="G48" s="18" t="n">
        <v>0.00149305555555556</v>
      </c>
    </row>
    <row r="49" customFormat="false" ht="23" hidden="false" customHeight="false" outlineLevel="0" collapsed="false">
      <c r="A49" s="23" t="n">
        <v>44</v>
      </c>
      <c r="B49" s="43" t="s">
        <v>182</v>
      </c>
      <c r="C49" s="43" t="s">
        <v>183</v>
      </c>
      <c r="D49" s="43" t="s">
        <v>184</v>
      </c>
      <c r="E49" s="43" t="s">
        <v>170</v>
      </c>
      <c r="G49" s="60" t="n">
        <v>0.00150462962962963</v>
      </c>
    </row>
    <row r="50" customFormat="false" ht="13" hidden="false" customHeight="false" outlineLevel="0" collapsed="false">
      <c r="A50" s="12" t="n">
        <v>45</v>
      </c>
      <c r="B50" s="55" t="s">
        <v>235</v>
      </c>
      <c r="C50" s="55" t="s">
        <v>236</v>
      </c>
      <c r="D50" s="55" t="s">
        <v>237</v>
      </c>
      <c r="E50" s="55"/>
      <c r="F50" s="24" t="s">
        <v>206</v>
      </c>
      <c r="G50" s="18" t="n">
        <v>0.00150462962962963</v>
      </c>
    </row>
    <row r="51" customFormat="false" ht="23" hidden="false" customHeight="false" outlineLevel="0" collapsed="false">
      <c r="A51" s="23" t="n">
        <v>46</v>
      </c>
      <c r="B51" s="55" t="s">
        <v>250</v>
      </c>
      <c r="C51" s="55" t="s">
        <v>251</v>
      </c>
      <c r="D51" s="55" t="s">
        <v>162</v>
      </c>
      <c r="E51" s="55" t="s">
        <v>213</v>
      </c>
      <c r="F51" s="24" t="s">
        <v>206</v>
      </c>
      <c r="G51" s="18" t="n">
        <v>0.0015162037037037</v>
      </c>
    </row>
    <row r="52" customFormat="false" ht="13" hidden="false" customHeight="false" outlineLevel="0" collapsed="false">
      <c r="A52" s="12" t="n">
        <v>47</v>
      </c>
      <c r="B52" s="24" t="s">
        <v>143</v>
      </c>
      <c r="C52" s="24" t="s">
        <v>144</v>
      </c>
      <c r="D52" s="24" t="s">
        <v>60</v>
      </c>
      <c r="E52" s="24" t="s">
        <v>145</v>
      </c>
      <c r="F52" s="15"/>
      <c r="G52" s="18" t="n">
        <v>0.00153935185185185</v>
      </c>
    </row>
    <row r="53" customFormat="false" ht="13" hidden="false" customHeight="false" outlineLevel="0" collapsed="false">
      <c r="A53" s="23" t="n">
        <v>48</v>
      </c>
      <c r="B53" s="24" t="s">
        <v>158</v>
      </c>
      <c r="C53" s="24" t="s">
        <v>159</v>
      </c>
      <c r="D53" s="24" t="s">
        <v>148</v>
      </c>
      <c r="E53" s="24" t="s">
        <v>258</v>
      </c>
      <c r="F53" s="15"/>
      <c r="G53" s="18" t="n">
        <v>0.00153935185185185</v>
      </c>
    </row>
    <row r="54" customFormat="false" ht="13" hidden="false" customHeight="false" outlineLevel="0" collapsed="false">
      <c r="A54" s="12" t="n">
        <v>49</v>
      </c>
      <c r="B54" s="24" t="s">
        <v>165</v>
      </c>
      <c r="C54" s="24" t="s">
        <v>166</v>
      </c>
      <c r="D54" s="24" t="s">
        <v>60</v>
      </c>
      <c r="E54" s="24" t="s">
        <v>258</v>
      </c>
      <c r="F54" s="24"/>
      <c r="G54" s="18" t="n">
        <v>0.00153935185185185</v>
      </c>
    </row>
    <row r="55" customFormat="false" ht="13" hidden="false" customHeight="false" outlineLevel="0" collapsed="false">
      <c r="A55" s="23" t="n">
        <v>50</v>
      </c>
      <c r="B55" s="43" t="s">
        <v>155</v>
      </c>
      <c r="C55" s="43" t="s">
        <v>156</v>
      </c>
      <c r="D55" s="43" t="s">
        <v>157</v>
      </c>
      <c r="E55" s="43"/>
      <c r="F55" s="44"/>
      <c r="G55" s="60" t="n">
        <v>0.0015625</v>
      </c>
    </row>
    <row r="56" customFormat="false" ht="13" hidden="false" customHeight="false" outlineLevel="0" collapsed="false">
      <c r="A56" s="12" t="n">
        <v>51</v>
      </c>
      <c r="B56" s="55" t="s">
        <v>227</v>
      </c>
      <c r="C56" s="55" t="s">
        <v>228</v>
      </c>
      <c r="D56" s="55" t="s">
        <v>229</v>
      </c>
      <c r="E56" s="55"/>
      <c r="F56" s="24" t="s">
        <v>206</v>
      </c>
      <c r="G56" s="18" t="n">
        <v>0.0015625</v>
      </c>
    </row>
    <row r="57" customFormat="false" ht="34" hidden="false" customHeight="false" outlineLevel="0" collapsed="false">
      <c r="A57" s="23" t="n">
        <v>52</v>
      </c>
      <c r="B57" s="43" t="s">
        <v>244</v>
      </c>
      <c r="C57" s="43" t="s">
        <v>245</v>
      </c>
      <c r="D57" s="43" t="s">
        <v>246</v>
      </c>
      <c r="E57" s="43" t="s">
        <v>247</v>
      </c>
      <c r="F57" s="0" t="s">
        <v>206</v>
      </c>
      <c r="G57" s="60" t="n">
        <v>0.0015625</v>
      </c>
    </row>
    <row r="58" customFormat="false" ht="13" hidden="false" customHeight="false" outlineLevel="0" collapsed="false">
      <c r="A58" s="12" t="n">
        <v>53</v>
      </c>
      <c r="B58" s="55" t="s">
        <v>152</v>
      </c>
      <c r="C58" s="55" t="s">
        <v>153</v>
      </c>
      <c r="D58" s="55" t="s">
        <v>154</v>
      </c>
      <c r="E58" s="55"/>
      <c r="F58" s="24"/>
      <c r="G58" s="18" t="n">
        <v>0.00157407407407407</v>
      </c>
    </row>
    <row r="59" customFormat="false" ht="13" hidden="false" customHeight="false" outlineLevel="0" collapsed="false">
      <c r="A59" s="23" t="n">
        <v>54</v>
      </c>
      <c r="B59" s="55" t="s">
        <v>174</v>
      </c>
      <c r="C59" s="55" t="s">
        <v>175</v>
      </c>
      <c r="D59" s="55" t="s">
        <v>176</v>
      </c>
      <c r="E59" s="55"/>
      <c r="F59" s="24"/>
      <c r="G59" s="18" t="n">
        <v>0.00157407407407407</v>
      </c>
    </row>
    <row r="60" customFormat="false" ht="13" hidden="false" customHeight="false" outlineLevel="0" collapsed="false">
      <c r="A60" s="12" t="n">
        <v>55</v>
      </c>
      <c r="B60" s="55" t="s">
        <v>194</v>
      </c>
      <c r="C60" s="55" t="s">
        <v>195</v>
      </c>
      <c r="D60" s="55" t="s">
        <v>196</v>
      </c>
      <c r="E60" s="55"/>
      <c r="F60" s="24" t="s">
        <v>193</v>
      </c>
      <c r="G60" s="20" t="n">
        <v>0.00157407407407407</v>
      </c>
    </row>
    <row r="61" customFormat="false" ht="23" hidden="false" customHeight="false" outlineLevel="0" collapsed="false">
      <c r="A61" s="23" t="n">
        <v>56</v>
      </c>
      <c r="B61" s="55" t="s">
        <v>167</v>
      </c>
      <c r="C61" s="55" t="s">
        <v>168</v>
      </c>
      <c r="D61" s="55" t="s">
        <v>169</v>
      </c>
      <c r="E61" s="55" t="s">
        <v>170</v>
      </c>
      <c r="F61" s="24"/>
      <c r="G61" s="18" t="n">
        <v>0.00158564814814815</v>
      </c>
    </row>
    <row r="62" customFormat="false" ht="13" hidden="false" customHeight="false" outlineLevel="0" collapsed="false">
      <c r="A62" s="12" t="n">
        <v>57</v>
      </c>
      <c r="B62" s="43" t="s">
        <v>171</v>
      </c>
      <c r="C62" s="43" t="s">
        <v>172</v>
      </c>
      <c r="D62" s="43" t="s">
        <v>173</v>
      </c>
      <c r="E62" s="43"/>
      <c r="F62" s="44"/>
      <c r="G62" s="60" t="n">
        <v>0.00158564814814815</v>
      </c>
    </row>
    <row r="63" customFormat="false" ht="34" hidden="false" customHeight="false" outlineLevel="0" collapsed="false">
      <c r="A63" s="23" t="n">
        <v>58</v>
      </c>
      <c r="B63" s="43" t="s">
        <v>189</v>
      </c>
      <c r="C63" s="43" t="s">
        <v>190</v>
      </c>
      <c r="D63" s="43" t="s">
        <v>191</v>
      </c>
      <c r="E63" s="43" t="s">
        <v>192</v>
      </c>
      <c r="F63" s="43" t="s">
        <v>193</v>
      </c>
      <c r="G63" s="60" t="n">
        <v>0.00158564814814815</v>
      </c>
    </row>
    <row r="64" customFormat="false" ht="13" hidden="false" customHeight="false" outlineLevel="0" collapsed="false">
      <c r="A64" s="12" t="n">
        <v>59</v>
      </c>
      <c r="B64" s="43" t="s">
        <v>218</v>
      </c>
      <c r="C64" s="43" t="s">
        <v>219</v>
      </c>
      <c r="D64" s="43" t="s">
        <v>151</v>
      </c>
      <c r="E64" s="43" t="s">
        <v>220</v>
      </c>
      <c r="F64" s="0" t="s">
        <v>206</v>
      </c>
      <c r="G64" s="60" t="n">
        <v>0.00158564814814815</v>
      </c>
    </row>
    <row r="65" customFormat="false" ht="13" hidden="false" customHeight="false" outlineLevel="0" collapsed="false">
      <c r="A65" s="23" t="n">
        <v>60</v>
      </c>
      <c r="B65" s="55" t="s">
        <v>149</v>
      </c>
      <c r="C65" s="55" t="s">
        <v>150</v>
      </c>
      <c r="D65" s="55" t="s">
        <v>151</v>
      </c>
      <c r="E65" s="55"/>
      <c r="F65" s="24"/>
      <c r="G65" s="18" t="n">
        <v>0.0016087962962963</v>
      </c>
    </row>
    <row r="66" customFormat="false" ht="13" hidden="false" customHeight="false" outlineLevel="0" collapsed="false">
      <c r="A66" s="12" t="n">
        <v>61</v>
      </c>
      <c r="B66" s="43" t="s">
        <v>163</v>
      </c>
      <c r="C66" s="43" t="s">
        <v>164</v>
      </c>
      <c r="D66" s="43" t="s">
        <v>57</v>
      </c>
      <c r="E66" s="43"/>
      <c r="G66" s="60" t="n">
        <v>0.00162037037037037</v>
      </c>
    </row>
    <row r="67" customFormat="false" ht="23" hidden="false" customHeight="false" outlineLevel="0" collapsed="false">
      <c r="A67" s="23" t="n">
        <v>62</v>
      </c>
      <c r="B67" s="43" t="s">
        <v>230</v>
      </c>
      <c r="C67" s="43" t="s">
        <v>231</v>
      </c>
      <c r="D67" s="43" t="s">
        <v>232</v>
      </c>
      <c r="E67" s="43" t="s">
        <v>98</v>
      </c>
      <c r="F67" s="0" t="s">
        <v>206</v>
      </c>
      <c r="G67" s="60" t="n">
        <v>0.00162037037037037</v>
      </c>
    </row>
    <row r="68" customFormat="false" ht="34" hidden="false" customHeight="false" outlineLevel="0" collapsed="false">
      <c r="A68" s="12" t="n">
        <v>63</v>
      </c>
      <c r="B68" s="55" t="s">
        <v>252</v>
      </c>
      <c r="C68" s="55" t="s">
        <v>253</v>
      </c>
      <c r="D68" s="55" t="s">
        <v>254</v>
      </c>
      <c r="E68" s="55" t="s">
        <v>247</v>
      </c>
      <c r="F68" s="24" t="s">
        <v>206</v>
      </c>
      <c r="G68" s="18" t="n">
        <v>0.00162037037037037</v>
      </c>
    </row>
    <row r="69" customFormat="false" ht="13" hidden="false" customHeight="false" outlineLevel="0" collapsed="false">
      <c r="A69" s="23" t="n">
        <v>64</v>
      </c>
      <c r="B69" s="55" t="s">
        <v>160</v>
      </c>
      <c r="C69" s="55" t="s">
        <v>161</v>
      </c>
      <c r="D69" s="55" t="s">
        <v>162</v>
      </c>
      <c r="E69" s="55"/>
      <c r="F69" s="24"/>
      <c r="G69" s="18" t="n">
        <v>0.00165509259259259</v>
      </c>
    </row>
    <row r="70" customFormat="false" ht="13" hidden="false" customHeight="false" outlineLevel="0" collapsed="false">
      <c r="A70" s="12" t="n">
        <v>65</v>
      </c>
      <c r="B70" s="55" t="s">
        <v>238</v>
      </c>
      <c r="C70" s="55" t="s">
        <v>239</v>
      </c>
      <c r="D70" s="55" t="s">
        <v>240</v>
      </c>
      <c r="E70" s="55"/>
      <c r="F70" s="24" t="s">
        <v>206</v>
      </c>
      <c r="G70" s="18" t="n">
        <v>0.00167824074074074</v>
      </c>
    </row>
    <row r="71" customFormat="false" ht="13" hidden="false" customHeight="false" outlineLevel="0" collapsed="false">
      <c r="A71" s="23" t="n">
        <v>66</v>
      </c>
      <c r="B71" s="55" t="s">
        <v>241</v>
      </c>
      <c r="C71" s="55" t="s">
        <v>242</v>
      </c>
      <c r="D71" s="55" t="s">
        <v>31</v>
      </c>
      <c r="E71" s="55" t="s">
        <v>243</v>
      </c>
      <c r="F71" s="24" t="s">
        <v>206</v>
      </c>
      <c r="G71" s="18" t="n">
        <v>0.00167824074074074</v>
      </c>
    </row>
    <row r="72" customFormat="false" ht="13" hidden="false" customHeight="false" outlineLevel="0" collapsed="false">
      <c r="A72" s="12" t="n">
        <v>67</v>
      </c>
      <c r="B72" s="55" t="s">
        <v>177</v>
      </c>
      <c r="C72" s="55" t="s">
        <v>178</v>
      </c>
      <c r="D72" s="55" t="s">
        <v>179</v>
      </c>
      <c r="E72" s="55"/>
      <c r="F72" s="24"/>
      <c r="G72" s="18" t="n">
        <v>0.00170138888888889</v>
      </c>
    </row>
    <row r="73" customFormat="false" ht="13" hidden="false" customHeight="false" outlineLevel="0" collapsed="false">
      <c r="A73" s="23" t="n">
        <v>68</v>
      </c>
      <c r="B73" s="43" t="s">
        <v>146</v>
      </c>
      <c r="C73" s="43" t="s">
        <v>147</v>
      </c>
      <c r="D73" s="43" t="s">
        <v>148</v>
      </c>
      <c r="E73" s="43"/>
      <c r="G73" s="60" t="n">
        <v>0.00171296296296296</v>
      </c>
    </row>
    <row r="74" customFormat="false" ht="13" hidden="false" customHeight="false" outlineLevel="0" collapsed="false">
      <c r="A74" s="12" t="n">
        <v>69</v>
      </c>
      <c r="B74" s="43" t="s">
        <v>185</v>
      </c>
      <c r="C74" s="43" t="s">
        <v>186</v>
      </c>
      <c r="D74" s="43" t="s">
        <v>187</v>
      </c>
      <c r="E74" s="43"/>
      <c r="G74" s="60" t="n">
        <v>0.00173611111111111</v>
      </c>
    </row>
    <row r="75" customFormat="false" ht="13" hidden="false" customHeight="false" outlineLevel="0" collapsed="false">
      <c r="A75" s="23" t="n">
        <v>70</v>
      </c>
      <c r="B75" s="43" t="s">
        <v>248</v>
      </c>
      <c r="C75" s="43" t="s">
        <v>249</v>
      </c>
      <c r="D75" s="43" t="s">
        <v>31</v>
      </c>
      <c r="E75" s="43"/>
      <c r="F75" s="0" t="s">
        <v>206</v>
      </c>
      <c r="G75" s="60" t="n">
        <v>0.00178240740740741</v>
      </c>
    </row>
    <row r="76" customFormat="false" ht="23" hidden="false" customHeight="false" outlineLevel="0" collapsed="false">
      <c r="A76" s="12" t="n">
        <v>71</v>
      </c>
      <c r="B76" s="43" t="s">
        <v>197</v>
      </c>
      <c r="C76" s="43" t="s">
        <v>198</v>
      </c>
      <c r="D76" s="43" t="s">
        <v>199</v>
      </c>
      <c r="E76" s="43" t="s">
        <v>200</v>
      </c>
      <c r="F76" s="43" t="s">
        <v>193</v>
      </c>
      <c r="G76" s="60" t="n">
        <v>0.00180555555555556</v>
      </c>
    </row>
    <row r="77" customFormat="false" ht="13" hidden="false" customHeight="false" outlineLevel="0" collapsed="false">
      <c r="A77" s="23" t="n">
        <v>72</v>
      </c>
      <c r="B77" s="24" t="s">
        <v>180</v>
      </c>
      <c r="C77" s="24" t="s">
        <v>181</v>
      </c>
      <c r="D77" s="24" t="s">
        <v>176</v>
      </c>
      <c r="E77" s="24"/>
      <c r="F77" s="15"/>
      <c r="G77" s="18" t="n">
        <v>0.00185185185185185</v>
      </c>
    </row>
    <row r="78" customFormat="false" ht="16" hidden="false" customHeight="false" outlineLevel="0" collapsed="false">
      <c r="A78" s="62" t="s">
        <v>3</v>
      </c>
      <c r="B78" s="55" t="s">
        <v>4</v>
      </c>
      <c r="C78" s="55" t="s">
        <v>5</v>
      </c>
      <c r="D78" s="55" t="s">
        <v>6</v>
      </c>
      <c r="E78" s="55" t="s">
        <v>7</v>
      </c>
      <c r="F78" s="24"/>
      <c r="G78" s="15" t="s">
        <v>19</v>
      </c>
    </row>
    <row r="79" customFormat="false" ht="13" hidden="false" customHeight="false" outlineLevel="0" collapsed="false">
      <c r="A79" s="65"/>
    </row>
    <row r="80" customFormat="false" ht="13" hidden="false" customHeight="false" outlineLevel="0" collapsed="false">
      <c r="A80" s="51" t="s">
        <v>255</v>
      </c>
      <c r="B80" s="51"/>
    </row>
    <row r="81" customFormat="false" ht="13" hidden="false" customHeight="false" outlineLevel="0" collapsed="false">
      <c r="A81" s="52" t="s">
        <v>256</v>
      </c>
      <c r="B81" s="52"/>
    </row>
    <row r="82" customFormat="false" ht="13" hidden="false" customHeight="false" outlineLevel="0" collapsed="false">
      <c r="A82" s="65"/>
    </row>
    <row r="83" customFormat="false" ht="13" hidden="false" customHeight="false" outlineLevel="0" collapsed="false">
      <c r="A83" s="66"/>
    </row>
    <row r="84" customFormat="false" ht="13" hidden="false" customHeight="false" outlineLevel="0" collapsed="false">
      <c r="A84" s="65"/>
    </row>
    <row r="85" customFormat="false" ht="13" hidden="false" customHeight="false" outlineLevel="0" collapsed="false">
      <c r="A85" s="65"/>
    </row>
    <row r="86" customFormat="false" ht="13" hidden="false" customHeight="false" outlineLevel="0" collapsed="false">
      <c r="A86" s="66"/>
    </row>
    <row r="87" customFormat="false" ht="13" hidden="false" customHeight="false" outlineLevel="0" collapsed="false">
      <c r="A87" s="65"/>
    </row>
    <row r="88" customFormat="false" ht="13" hidden="false" customHeight="false" outlineLevel="0" collapsed="false">
      <c r="A88" s="65"/>
    </row>
    <row r="89" customFormat="false" ht="13" hidden="false" customHeight="false" outlineLevel="0" collapsed="false">
      <c r="A89" s="66"/>
    </row>
    <row r="90" customFormat="false" ht="13" hidden="false" customHeight="false" outlineLevel="0" collapsed="false">
      <c r="A90" s="65"/>
    </row>
    <row r="91" customFormat="false" ht="13" hidden="false" customHeight="false" outlineLevel="0" collapsed="false">
      <c r="A91" s="65"/>
    </row>
    <row r="92" customFormat="false" ht="13" hidden="false" customHeight="false" outlineLevel="0" collapsed="false">
      <c r="A92" s="66"/>
    </row>
    <row r="93" customFormat="false" ht="13" hidden="false" customHeight="false" outlineLevel="0" collapsed="false">
      <c r="A93" s="65"/>
    </row>
    <row r="94" customFormat="false" ht="13" hidden="false" customHeight="false" outlineLevel="0" collapsed="false">
      <c r="A94" s="65"/>
    </row>
    <row r="95" customFormat="false" ht="13" hidden="false" customHeight="false" outlineLevel="0" collapsed="false">
      <c r="A95" s="66"/>
    </row>
  </sheetData>
  <mergeCells count="3">
    <mergeCell ref="A2:B2"/>
    <mergeCell ref="A80:B80"/>
    <mergeCell ref="A81:B81"/>
  </mergeCells>
  <hyperlinks>
    <hyperlink ref="A81" r:id="rId1" display="enduro@juweb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04:48:16Z</dcterms:created>
  <dc:creator>Uwe Buchholz</dc:creator>
  <dc:description/>
  <dc:language>en-US</dc:language>
  <cp:lastModifiedBy>Uwe Buchholz</cp:lastModifiedBy>
  <cp:lastPrinted>2010-06-06T20:12:24Z</cp:lastPrinted>
  <cp:revision>0</cp:revision>
  <dc:subject/>
  <dc:title/>
</cp:coreProperties>
</file>